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表" sheetId="1" state="visible" r:id="rId2"/>
    <sheet name="项目额度字典3.11" sheetId="2" state="visible" r:id="rId3"/>
    <sheet name="导出原表" sheetId="3" state="visible" r:id="rId4"/>
  </sheets>
  <definedNames>
    <definedName function="false" hidden="false" localSheetId="1" name="Print_Titles" vbProcedure="false">'项目额度字典3.11'!$2:$2</definedName>
    <definedName function="false" hidden="false" localSheetId="2" name="Print_Titles" vbProcedure="false">导出原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8" uniqueCount="873">
  <si>
    <t xml:space="preserve">序号</t>
  </si>
  <si>
    <t xml:space="preserve">项目名称</t>
  </si>
  <si>
    <t xml:space="preserve">负责人</t>
  </si>
  <si>
    <t xml:space="preserve">工资号</t>
  </si>
  <si>
    <t xml:space="preserve">额度控制名称</t>
  </si>
  <si>
    <t xml:space="preserve">额度分类编号</t>
  </si>
  <si>
    <t xml:space="preserve">金额</t>
  </si>
  <si>
    <t xml:space="preserve">合计金额</t>
  </si>
  <si>
    <t xml:space="preserve">样例</t>
  </si>
  <si>
    <t xml:space="preserve">XXXXXX</t>
  </si>
  <si>
    <t xml:space="preserve">王某某</t>
  </si>
  <si>
    <t xml:space="preserve">设备费</t>
  </si>
  <si>
    <t xml:space="preserve">根据模型需要选择额度控制名称及额度分类编号，参见项目额度字典</t>
  </si>
  <si>
    <t xml:space="preserve">业务费</t>
  </si>
  <si>
    <t xml:space="preserve">劳务费</t>
  </si>
  <si>
    <t xml:space="preserve">间接经费</t>
  </si>
  <si>
    <t xml:space="preserve">外拨经费（含间接经费）</t>
  </si>
  <si>
    <t xml:space="preserve">项目额度字典</t>
  </si>
  <si>
    <t xml:space="preserve">额度分类名称</t>
  </si>
  <si>
    <t xml:space="preserve">额度控制编码</t>
  </si>
  <si>
    <t xml:space="preserve">01</t>
  </si>
  <si>
    <t xml:space="preserve">国家社科基金</t>
  </si>
  <si>
    <t xml:space="preserve">001</t>
  </si>
  <si>
    <t xml:space="preserve">资料费</t>
  </si>
  <si>
    <t xml:space="preserve">002</t>
  </si>
  <si>
    <t xml:space="preserve">数据采集费</t>
  </si>
  <si>
    <t xml:space="preserve">003</t>
  </si>
  <si>
    <t xml:space="preserve">差旅费</t>
  </si>
  <si>
    <t xml:space="preserve">004</t>
  </si>
  <si>
    <t xml:space="preserve">会议费</t>
  </si>
  <si>
    <t xml:space="preserve">005</t>
  </si>
  <si>
    <t xml:space="preserve">国际合作与交流</t>
  </si>
  <si>
    <t xml:space="preserve">006</t>
  </si>
  <si>
    <t xml:space="preserve">007</t>
  </si>
  <si>
    <t xml:space="preserve">专家咨询费</t>
  </si>
  <si>
    <t xml:space="preserve">008</t>
  </si>
  <si>
    <t xml:space="preserve">009</t>
  </si>
  <si>
    <t xml:space="preserve">印刷费</t>
  </si>
  <si>
    <t xml:space="preserve">010</t>
  </si>
  <si>
    <t xml:space="preserve">管理费</t>
  </si>
  <si>
    <t xml:space="preserve">011</t>
  </si>
  <si>
    <t xml:space="preserve">其他</t>
  </si>
  <si>
    <t xml:space="preserve">02</t>
  </si>
  <si>
    <r>
      <rPr>
        <sz val="12"/>
        <color rgb="FF000000"/>
        <rFont val="Noto Sans"/>
        <family val="2"/>
      </rPr>
      <t xml:space="preserve">教育部年度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留学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基地</t>
    </r>
  </si>
  <si>
    <t xml:space="preserve">012</t>
  </si>
  <si>
    <t xml:space="preserve">图书资料费</t>
  </si>
  <si>
    <t xml:space="preserve">013</t>
  </si>
  <si>
    <t xml:space="preserve">014</t>
  </si>
  <si>
    <t xml:space="preserve">调研差旅费</t>
  </si>
  <si>
    <t xml:space="preserve">015</t>
  </si>
  <si>
    <t xml:space="preserve">设备购置和使用费</t>
  </si>
  <si>
    <t xml:space="preserve">016</t>
  </si>
  <si>
    <t xml:space="preserve">小型会议费</t>
  </si>
  <si>
    <t xml:space="preserve">017</t>
  </si>
  <si>
    <t xml:space="preserve">咨询费</t>
  </si>
  <si>
    <t xml:space="preserve">018</t>
  </si>
  <si>
    <t xml:space="preserve">019</t>
  </si>
  <si>
    <t xml:space="preserve">020</t>
  </si>
  <si>
    <t xml:space="preserve">021</t>
  </si>
  <si>
    <t xml:space="preserve">03</t>
  </si>
  <si>
    <r>
      <rPr>
        <sz val="12"/>
        <color rgb="FF000000"/>
        <rFont val="Noto Sans"/>
        <family val="2"/>
      </rPr>
      <t xml:space="preserve">教育部重大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发展报告</t>
    </r>
  </si>
  <si>
    <t xml:space="preserve">022</t>
  </si>
  <si>
    <t xml:space="preserve">图书资料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4</t>
  </si>
  <si>
    <t xml:space="preserve">教育部新世纪优秀人才</t>
  </si>
  <si>
    <t xml:space="preserve">032</t>
  </si>
  <si>
    <t xml:space="preserve">科研业务费</t>
  </si>
  <si>
    <t xml:space="preserve">033</t>
  </si>
  <si>
    <t xml:space="preserve">试验材料费</t>
  </si>
  <si>
    <t xml:space="preserve">034</t>
  </si>
  <si>
    <t xml:space="preserve">协作费</t>
  </si>
  <si>
    <t xml:space="preserve">035</t>
  </si>
  <si>
    <t xml:space="preserve">国际合作费</t>
  </si>
  <si>
    <t xml:space="preserve">05</t>
  </si>
  <si>
    <t xml:space="preserve">省教育科学规划思政等</t>
  </si>
  <si>
    <t xml:space="preserve">036</t>
  </si>
  <si>
    <t xml:space="preserve">037</t>
  </si>
  <si>
    <t xml:space="preserve">038</t>
  </si>
  <si>
    <t xml:space="preserve">039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6</t>
  </si>
  <si>
    <t xml:space="preserve">省委高校工委党建项目</t>
  </si>
  <si>
    <t xml:space="preserve">047</t>
  </si>
  <si>
    <t xml:space="preserve">048</t>
  </si>
  <si>
    <t xml:space="preserve">050</t>
  </si>
  <si>
    <t xml:space="preserve">051</t>
  </si>
  <si>
    <t xml:space="preserve">计算机及其辅助设备购置和使用费</t>
  </si>
  <si>
    <t xml:space="preserve">052</t>
  </si>
  <si>
    <t xml:space="preserve">053</t>
  </si>
  <si>
    <t xml:space="preserve">054</t>
  </si>
  <si>
    <t xml:space="preserve">055</t>
  </si>
  <si>
    <t xml:space="preserve">07</t>
  </si>
  <si>
    <t xml:space="preserve">辽宁省社科基金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8</t>
  </si>
  <si>
    <r>
      <rPr>
        <sz val="12"/>
        <color rgb="FF000000"/>
        <rFont val="Noto Sans"/>
        <family val="2"/>
      </rPr>
      <t xml:space="preserve">省教育厅重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基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团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科</t>
    </r>
    <r>
      <rPr>
        <sz val="12"/>
        <color rgb="FF000000"/>
        <rFont val="宋体"/>
        <family val="0"/>
        <charset val="134"/>
      </rPr>
      <t xml:space="preserve">)</t>
    </r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9</t>
  </si>
  <si>
    <t xml:space="preserve">074</t>
  </si>
  <si>
    <t xml:space="preserve">省教育厅优秀人才项目（科技）</t>
  </si>
  <si>
    <t xml:space="preserve">075</t>
  </si>
  <si>
    <t xml:space="preserve">076</t>
  </si>
  <si>
    <t xml:space="preserve">077</t>
  </si>
  <si>
    <t xml:space="preserve">10</t>
  </si>
  <si>
    <t xml:space="preserve">辽宁省教育厅创新团队（科技）</t>
  </si>
  <si>
    <t xml:space="preserve">078</t>
  </si>
  <si>
    <t xml:space="preserve">079</t>
  </si>
  <si>
    <t xml:space="preserve">080</t>
  </si>
  <si>
    <t xml:space="preserve">仪器设备费</t>
  </si>
  <si>
    <t xml:space="preserve">081</t>
  </si>
  <si>
    <t xml:space="preserve">协作费及国际合作费</t>
  </si>
  <si>
    <t xml:space="preserve">11</t>
  </si>
  <si>
    <t xml:space="preserve">科技部</t>
  </si>
  <si>
    <t xml:space="preserve">040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9</t>
  </si>
  <si>
    <t xml:space="preserve">12</t>
  </si>
  <si>
    <t xml:space="preserve">辽大校级基金（社科）</t>
  </si>
  <si>
    <t xml:space="preserve">090</t>
  </si>
  <si>
    <t xml:space="preserve">091</t>
  </si>
  <si>
    <r>
      <rPr>
        <sz val="12"/>
        <color rgb="FF000000"/>
        <rFont val="Noto Sans"/>
        <family val="2"/>
      </rPr>
      <t xml:space="preserve">会议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调研差旅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国际合作与交流费</t>
    </r>
  </si>
  <si>
    <t xml:space="preserve">092</t>
  </si>
  <si>
    <t xml:space="preserve">093</t>
  </si>
  <si>
    <t xml:space="preserve">094</t>
  </si>
  <si>
    <t xml:space="preserve">095</t>
  </si>
  <si>
    <t xml:space="preserve">096</t>
  </si>
  <si>
    <r>
      <rPr>
        <sz val="12"/>
        <color rgb="FF000000"/>
        <rFont val="Noto Sans"/>
        <family val="2"/>
      </rPr>
      <t xml:space="preserve">印刷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出版费</t>
    </r>
  </si>
  <si>
    <t xml:space="preserve">097</t>
  </si>
  <si>
    <t xml:space="preserve">13</t>
  </si>
  <si>
    <r>
      <rPr>
        <sz val="12"/>
        <color rgb="FF000000"/>
        <rFont val="Noto Sans"/>
        <family val="2"/>
      </rPr>
      <t xml:space="preserve">省科技厅计划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项目</t>
    </r>
  </si>
  <si>
    <t xml:space="preserve">098</t>
  </si>
  <si>
    <t xml:space="preserve">研发设备费</t>
  </si>
  <si>
    <t xml:space="preserve">100</t>
  </si>
  <si>
    <t xml:space="preserve">材料费</t>
  </si>
  <si>
    <t xml:space="preserve">101</t>
  </si>
  <si>
    <t xml:space="preserve">测试化验加工费</t>
  </si>
  <si>
    <t xml:space="preserve">102</t>
  </si>
  <si>
    <t xml:space="preserve">燃料及动力费</t>
  </si>
  <si>
    <t xml:space="preserve">103</t>
  </si>
  <si>
    <t xml:space="preserve">104</t>
  </si>
  <si>
    <t xml:space="preserve">105</t>
  </si>
  <si>
    <t xml:space="preserve">国际合作与交流费</t>
  </si>
  <si>
    <t xml:space="preserve">106</t>
  </si>
  <si>
    <r>
      <rPr>
        <sz val="12"/>
        <color rgb="FF000000"/>
        <rFont val="Noto Sans"/>
        <family val="2"/>
      </rPr>
      <t xml:space="preserve">出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文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信息传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知识产权事务费</t>
    </r>
  </si>
  <si>
    <t xml:space="preserve">107</t>
  </si>
  <si>
    <t xml:space="preserve">108</t>
  </si>
  <si>
    <t xml:space="preserve">109</t>
  </si>
  <si>
    <t xml:space="preserve">135</t>
  </si>
  <si>
    <t xml:space="preserve">合作研发费</t>
  </si>
  <si>
    <t xml:space="preserve">445</t>
  </si>
  <si>
    <t xml:space="preserve">其他支出</t>
  </si>
  <si>
    <t xml:space="preserve">14</t>
  </si>
  <si>
    <t xml:space="preserve">科技厅基金项目</t>
  </si>
  <si>
    <t xml:space="preserve">110</t>
  </si>
  <si>
    <t xml:space="preserve">人员费</t>
  </si>
  <si>
    <t xml:space="preserve">111</t>
  </si>
  <si>
    <t xml:space="preserve">设备购置费</t>
  </si>
  <si>
    <t xml:space="preserve">112</t>
  </si>
  <si>
    <t xml:space="preserve">设备试制费</t>
  </si>
  <si>
    <t xml:space="preserve">113</t>
  </si>
  <si>
    <t xml:space="preserve">114</t>
  </si>
  <si>
    <t xml:space="preserve">115</t>
  </si>
  <si>
    <t xml:space="preserve">测试及化验费</t>
  </si>
  <si>
    <t xml:space="preserve">116</t>
  </si>
  <si>
    <t xml:space="preserve">会议差旅费</t>
  </si>
  <si>
    <t xml:space="preserve">117</t>
  </si>
  <si>
    <t xml:space="preserve">118</t>
  </si>
  <si>
    <t xml:space="preserve">其他费用</t>
  </si>
  <si>
    <t xml:space="preserve">15</t>
  </si>
  <si>
    <t xml:space="preserve">沈阳市科技局</t>
  </si>
  <si>
    <t xml:space="preserve">119</t>
  </si>
  <si>
    <t xml:space="preserve">120</t>
  </si>
  <si>
    <t xml:space="preserve">121</t>
  </si>
  <si>
    <t xml:space="preserve">能源材料费</t>
  </si>
  <si>
    <t xml:space="preserve">122</t>
  </si>
  <si>
    <t xml:space="preserve">贷款贴息</t>
  </si>
  <si>
    <t xml:space="preserve">123</t>
  </si>
  <si>
    <t xml:space="preserve">资料印刷费</t>
  </si>
  <si>
    <t xml:space="preserve">124</t>
  </si>
  <si>
    <t xml:space="preserve">租赁费</t>
  </si>
  <si>
    <t xml:space="preserve">125</t>
  </si>
  <si>
    <t xml:space="preserve">126</t>
  </si>
  <si>
    <t xml:space="preserve">127</t>
  </si>
  <si>
    <t xml:space="preserve">128</t>
  </si>
  <si>
    <t xml:space="preserve">150</t>
  </si>
  <si>
    <t xml:space="preserve">实验外协</t>
  </si>
  <si>
    <t xml:space="preserve">16</t>
  </si>
  <si>
    <t xml:space="preserve">教育部博士点基金</t>
  </si>
  <si>
    <t xml:space="preserve">129</t>
  </si>
  <si>
    <t xml:space="preserve">130</t>
  </si>
  <si>
    <t xml:space="preserve">131</t>
  </si>
  <si>
    <t xml:space="preserve">计算费</t>
  </si>
  <si>
    <t xml:space="preserve">132</t>
  </si>
  <si>
    <t xml:space="preserve">133</t>
  </si>
  <si>
    <t xml:space="preserve">134</t>
  </si>
  <si>
    <t xml:space="preserve">17</t>
  </si>
  <si>
    <t xml:space="preserve">校内立项</t>
  </si>
  <si>
    <t xml:space="preserve">136</t>
  </si>
  <si>
    <t xml:space="preserve">装饰修缮费</t>
  </si>
  <si>
    <t xml:space="preserve">137</t>
  </si>
  <si>
    <t xml:space="preserve">家具购置费</t>
  </si>
  <si>
    <t xml:space="preserve">138</t>
  </si>
  <si>
    <t xml:space="preserve">仪器设备购置费</t>
  </si>
  <si>
    <t xml:space="preserve">139</t>
  </si>
  <si>
    <t xml:space="preserve">学术交流费</t>
  </si>
  <si>
    <t xml:space="preserve">140</t>
  </si>
  <si>
    <t xml:space="preserve">高层次人才培养</t>
  </si>
  <si>
    <t xml:space="preserve">18</t>
  </si>
  <si>
    <t xml:space="preserve">长江学者科研配套经费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2</t>
  </si>
  <si>
    <t xml:space="preserve">19</t>
  </si>
  <si>
    <t xml:space="preserve">学科</t>
  </si>
  <si>
    <t xml:space="preserve">153</t>
  </si>
  <si>
    <t xml:space="preserve">设备购置</t>
  </si>
  <si>
    <t xml:space="preserve">154</t>
  </si>
  <si>
    <t xml:space="preserve">日常办公</t>
  </si>
  <si>
    <t xml:space="preserve">155</t>
  </si>
  <si>
    <t xml:space="preserve">交通</t>
  </si>
  <si>
    <t xml:space="preserve">156</t>
  </si>
  <si>
    <t xml:space="preserve">咨询评审</t>
  </si>
  <si>
    <t xml:space="preserve">157</t>
  </si>
  <si>
    <t xml:space="preserve">学术交流</t>
  </si>
  <si>
    <t xml:space="preserve">158</t>
  </si>
  <si>
    <t xml:space="preserve">科学研究</t>
  </si>
  <si>
    <t xml:space="preserve">159</t>
  </si>
  <si>
    <t xml:space="preserve">条件建设</t>
  </si>
  <si>
    <t xml:space="preserve">20</t>
  </si>
  <si>
    <t xml:space="preserve">国家自然科学基金</t>
  </si>
  <si>
    <t xml:space="preserve">04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间接费用（绩效支出等）</t>
  </si>
  <si>
    <t xml:space="preserve">166</t>
  </si>
  <si>
    <t xml:space="preserve">167</t>
  </si>
  <si>
    <t xml:space="preserve">设备改造与租赁费</t>
  </si>
  <si>
    <t xml:space="preserve">168</t>
  </si>
  <si>
    <t xml:space="preserve">169</t>
  </si>
  <si>
    <t xml:space="preserve">170</t>
  </si>
  <si>
    <t xml:space="preserve">171</t>
  </si>
  <si>
    <t xml:space="preserve">180</t>
  </si>
  <si>
    <t xml:space="preserve">燃料动力费</t>
  </si>
  <si>
    <t xml:space="preserve">21</t>
  </si>
  <si>
    <t xml:space="preserve">辽大校级基金（科技）</t>
  </si>
  <si>
    <t xml:space="preserve">172</t>
  </si>
  <si>
    <t xml:space="preserve">查新检索费</t>
  </si>
  <si>
    <t xml:space="preserve">173</t>
  </si>
  <si>
    <t xml:space="preserve">174</t>
  </si>
  <si>
    <t xml:space="preserve">鉴定费</t>
  </si>
  <si>
    <t xml:space="preserve">175</t>
  </si>
  <si>
    <t xml:space="preserve">176</t>
  </si>
  <si>
    <t xml:space="preserve">实验材料费</t>
  </si>
  <si>
    <t xml:space="preserve">177</t>
  </si>
  <si>
    <t xml:space="preserve">实验室改装费</t>
  </si>
  <si>
    <t xml:space="preserve">178</t>
  </si>
  <si>
    <t xml:space="preserve">179</t>
  </si>
  <si>
    <t xml:space="preserve">22</t>
  </si>
  <si>
    <t xml:space="preserve">省教育厅一般（科技）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间接经费（含管理费）</t>
  </si>
  <si>
    <t xml:space="preserve">207</t>
  </si>
  <si>
    <t xml:space="preserve">23</t>
  </si>
  <si>
    <t xml:space="preserve">省教育厅重点实验室</t>
  </si>
  <si>
    <t xml:space="preserve">151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24</t>
  </si>
  <si>
    <t xml:space="preserve">横向课题（额度控制）</t>
  </si>
  <si>
    <t xml:space="preserve">208</t>
  </si>
  <si>
    <t xml:space="preserve">研发设备购置和使用费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637</t>
  </si>
  <si>
    <t xml:space="preserve">横向科研绩效奖励</t>
  </si>
  <si>
    <t xml:space="preserve">25</t>
  </si>
  <si>
    <t xml:space="preserve">国家科技支撑计划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444</t>
  </si>
  <si>
    <t xml:space="preserve">26</t>
  </si>
  <si>
    <t xml:space="preserve">民口科技重大专项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出版、文献、信息传播、知识产权事务费</t>
  </si>
  <si>
    <t xml:space="preserve">245</t>
  </si>
  <si>
    <t xml:space="preserve">246</t>
  </si>
  <si>
    <t xml:space="preserve">247</t>
  </si>
  <si>
    <t xml:space="preserve">248</t>
  </si>
  <si>
    <t xml:space="preserve">间接费用</t>
  </si>
  <si>
    <t xml:space="preserve">27</t>
  </si>
  <si>
    <r>
      <rPr>
        <sz val="12"/>
        <color rgb="FF000000"/>
        <rFont val="Noto Sans"/>
        <family val="2"/>
      </rPr>
      <t xml:space="preserve">国家社科基金</t>
    </r>
    <r>
      <rPr>
        <sz val="12"/>
        <color rgb="FF000000"/>
        <rFont val="宋体"/>
        <family val="0"/>
        <charset val="134"/>
      </rPr>
      <t xml:space="preserve">(2016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)</t>
    </r>
  </si>
  <si>
    <t xml:space="preserve">249</t>
  </si>
  <si>
    <t xml:space="preserve">250</t>
  </si>
  <si>
    <t xml:space="preserve">251</t>
  </si>
  <si>
    <r>
      <rPr>
        <sz val="12"/>
        <color rgb="FF000000"/>
        <rFont val="Noto Sans"/>
        <family val="2"/>
      </rPr>
      <t xml:space="preserve">会议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差旅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国际合作与交流费</t>
    </r>
  </si>
  <si>
    <t xml:space="preserve">252</t>
  </si>
  <si>
    <t xml:space="preserve">253</t>
  </si>
  <si>
    <t xml:space="preserve">254</t>
  </si>
  <si>
    <t xml:space="preserve">255</t>
  </si>
  <si>
    <t xml:space="preserve">印刷出版费</t>
  </si>
  <si>
    <t xml:space="preserve">256</t>
  </si>
  <si>
    <t xml:space="preserve">257</t>
  </si>
  <si>
    <t xml:space="preserve">374</t>
  </si>
  <si>
    <t xml:space="preserve">外拨经费（直接、间接）</t>
  </si>
  <si>
    <t xml:space="preserve">28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后教育部各类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人才</t>
    </r>
    <r>
      <rPr>
        <sz val="12"/>
        <color rgb="FF000000"/>
        <rFont val="宋体"/>
        <family val="0"/>
        <charset val="134"/>
      </rPr>
      <t xml:space="preserve">)</t>
    </r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r>
      <rPr>
        <sz val="12"/>
        <color rgb="FF000000"/>
        <rFont val="Noto Sans"/>
        <family val="2"/>
      </rPr>
      <t xml:space="preserve">印刷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宣传费</t>
    </r>
  </si>
  <si>
    <t xml:space="preserve">265</t>
  </si>
  <si>
    <t xml:space="preserve">266</t>
  </si>
  <si>
    <t xml:space="preserve">385</t>
  </si>
  <si>
    <t xml:space="preserve">29</t>
  </si>
  <si>
    <t xml:space="preserve">科技横向课题额度控制</t>
  </si>
  <si>
    <t xml:space="preserve">267</t>
  </si>
  <si>
    <t xml:space="preserve">购置设备费</t>
  </si>
  <si>
    <t xml:space="preserve">268</t>
  </si>
  <si>
    <t xml:space="preserve">试制设备费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30</t>
  </si>
  <si>
    <t xml:space="preserve">创收分成、非本级拨款</t>
  </si>
  <si>
    <t xml:space="preserve">281</t>
  </si>
  <si>
    <t xml:space="preserve">校发人员经费</t>
  </si>
  <si>
    <t xml:space="preserve">31</t>
  </si>
  <si>
    <t xml:space="preserve">校内预算申报模板</t>
  </si>
  <si>
    <t xml:space="preserve">988</t>
  </si>
  <si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公用（三公经费）</t>
    </r>
  </si>
  <si>
    <t xml:space="preserve">989</t>
  </si>
  <si>
    <t xml:space="preserve">结转</t>
  </si>
  <si>
    <t xml:space="preserve">990</t>
  </si>
  <si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助学金</t>
    </r>
  </si>
  <si>
    <t xml:space="preserve">991</t>
  </si>
  <si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公用（其他）</t>
    </r>
  </si>
  <si>
    <t xml:space="preserve">992</t>
  </si>
  <si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公用（交通工具）</t>
    </r>
  </si>
  <si>
    <t xml:space="preserve">993</t>
  </si>
  <si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公用（基建）</t>
    </r>
  </si>
  <si>
    <t xml:space="preserve">994</t>
  </si>
  <si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公用（其他）</t>
    </r>
  </si>
  <si>
    <t xml:space="preserve">995</t>
  </si>
  <si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公用（后勤保障）</t>
    </r>
  </si>
  <si>
    <t xml:space="preserve">996</t>
  </si>
  <si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公用（基本运行）</t>
    </r>
  </si>
  <si>
    <t xml:space="preserve">997</t>
  </si>
  <si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工资外收入</t>
    </r>
  </si>
  <si>
    <t xml:space="preserve">998</t>
  </si>
  <si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保险</t>
    </r>
  </si>
  <si>
    <t xml:space="preserve">999</t>
  </si>
  <si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工资</t>
    </r>
  </si>
  <si>
    <t xml:space="preserve">32</t>
  </si>
  <si>
    <t xml:space="preserve">沈阳市哲学社科规划课题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33</t>
  </si>
  <si>
    <t xml:space="preserve">工信部项目（科技）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合作与交流费</t>
  </si>
  <si>
    <t xml:space="preserve">297</t>
  </si>
  <si>
    <r>
      <rPr>
        <sz val="12"/>
        <color rgb="FF000000"/>
        <rFont val="Noto Sans"/>
        <family val="2"/>
      </rPr>
      <t xml:space="preserve">出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文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信息传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知识产权费</t>
    </r>
  </si>
  <si>
    <t xml:space="preserve">298</t>
  </si>
  <si>
    <t xml:space="preserve">299</t>
  </si>
  <si>
    <t xml:space="preserve">300</t>
  </si>
  <si>
    <t xml:space="preserve">301</t>
  </si>
  <si>
    <t xml:space="preserve">34</t>
  </si>
  <si>
    <t xml:space="preserve">宣传部人才项目</t>
  </si>
  <si>
    <t xml:space="preserve">302</t>
  </si>
  <si>
    <t xml:space="preserve">303</t>
  </si>
  <si>
    <t xml:space="preserve">304</t>
  </si>
  <si>
    <t xml:space="preserve">会议费、差旅费、国际合作与交流费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5</t>
  </si>
  <si>
    <t xml:space="preserve">产业发展应用基础研究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r>
      <rPr>
        <sz val="12"/>
        <color rgb="FF000000"/>
        <rFont val="Noto Sans"/>
        <family val="2"/>
      </rPr>
      <t xml:space="preserve">会议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差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国际合作与交流</t>
    </r>
  </si>
  <si>
    <t xml:space="preserve">317</t>
  </si>
  <si>
    <t xml:space="preserve">318</t>
  </si>
  <si>
    <t xml:space="preserve">319</t>
  </si>
  <si>
    <t xml:space="preserve">320</t>
  </si>
  <si>
    <t xml:space="preserve">36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年后教育厅创新团队</t>
    </r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r>
      <rPr>
        <sz val="12"/>
        <color rgb="FF000000"/>
        <rFont val="Noto Sans"/>
        <family val="2"/>
      </rPr>
      <t xml:space="preserve">差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会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国际合作与交流费</t>
    </r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7</t>
  </si>
  <si>
    <t xml:space="preserve">科技创新平台建设计划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8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年后教育厅创新人才</t>
    </r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9</t>
  </si>
  <si>
    <t xml:space="preserve">市中青年科技创新计划</t>
  </si>
  <si>
    <t xml:space="preserve">355</t>
  </si>
  <si>
    <t xml:space="preserve">科技研发支出</t>
  </si>
  <si>
    <t xml:space="preserve">356</t>
  </si>
  <si>
    <r>
      <rPr>
        <sz val="12"/>
        <color rgb="FF000000"/>
        <rFont val="Noto Sans"/>
        <family val="2"/>
      </rPr>
      <t xml:space="preserve">人才安家补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租房补助支出</t>
    </r>
  </si>
  <si>
    <t xml:space="preserve">357</t>
  </si>
  <si>
    <t xml:space="preserve">人才津贴支出</t>
  </si>
  <si>
    <t xml:space="preserve">358</t>
  </si>
  <si>
    <t xml:space="preserve">人才培训支出</t>
  </si>
  <si>
    <t xml:space="preserve">359</t>
  </si>
  <si>
    <t xml:space="preserve">人才奖励支出</t>
  </si>
  <si>
    <t xml:space="preserve">360</t>
  </si>
  <si>
    <t xml:space="preserve">40</t>
  </si>
  <si>
    <t xml:space="preserve">其他交通费用</t>
  </si>
  <si>
    <t xml:space="preserve">361</t>
  </si>
  <si>
    <t xml:space="preserve">41</t>
  </si>
  <si>
    <t xml:space="preserve">科技部国家科技计划项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r>
      <rPr>
        <sz val="12"/>
        <color rgb="FF000000"/>
        <rFont val="Noto Sans"/>
        <family val="2"/>
      </rPr>
      <t xml:space="preserve">会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差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国际合作与交流费</t>
    </r>
  </si>
  <si>
    <t xml:space="preserve">370</t>
  </si>
  <si>
    <t xml:space="preserve">371</t>
  </si>
  <si>
    <t xml:space="preserve">372</t>
  </si>
  <si>
    <t xml:space="preserve">373</t>
  </si>
  <si>
    <t xml:space="preserve">42</t>
  </si>
  <si>
    <t xml:space="preserve">社科横向课题额度控制</t>
  </si>
  <si>
    <t xml:space="preserve">375</t>
  </si>
  <si>
    <t xml:space="preserve">376</t>
  </si>
  <si>
    <t xml:space="preserve">377</t>
  </si>
  <si>
    <r>
      <rPr>
        <sz val="12"/>
        <color rgb="FF000000"/>
        <rFont val="Noto Sans"/>
        <family val="2"/>
      </rPr>
      <t xml:space="preserve">会议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差旅费</t>
    </r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间接经费（管理费）</t>
  </si>
  <si>
    <t xml:space="preserve">635</t>
  </si>
  <si>
    <t xml:space="preserve">43</t>
  </si>
  <si>
    <t xml:space="preserve">亚研额度控制社科横向</t>
  </si>
  <si>
    <t xml:space="preserve">386</t>
  </si>
  <si>
    <t xml:space="preserve">国内调研差旅费</t>
  </si>
  <si>
    <t xml:space="preserve">387</t>
  </si>
  <si>
    <t xml:space="preserve">388</t>
  </si>
  <si>
    <t xml:space="preserve">印刷费版面费</t>
  </si>
  <si>
    <t xml:space="preserve">389</t>
  </si>
  <si>
    <t xml:space="preserve">390</t>
  </si>
  <si>
    <t xml:space="preserve">通讯邮寄费</t>
  </si>
  <si>
    <t xml:space="preserve">391</t>
  </si>
  <si>
    <t xml:space="preserve">392</t>
  </si>
  <si>
    <t xml:space="preserve">44</t>
  </si>
  <si>
    <t xml:space="preserve">社科兴辽英才计划项目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5</t>
  </si>
  <si>
    <r>
      <rPr>
        <sz val="12"/>
        <color rgb="FF000000"/>
        <rFont val="Noto Sans"/>
        <family val="2"/>
      </rPr>
      <t xml:space="preserve">科技厅基金项目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年后</t>
    </r>
  </si>
  <si>
    <t xml:space="preserve">405</t>
  </si>
  <si>
    <t xml:space="preserve">406</t>
  </si>
  <si>
    <t xml:space="preserve">407</t>
  </si>
  <si>
    <t xml:space="preserve">试验外协费</t>
  </si>
  <si>
    <t xml:space="preserve">408</t>
  </si>
  <si>
    <t xml:space="preserve">409</t>
  </si>
  <si>
    <t xml:space="preserve">410</t>
  </si>
  <si>
    <t xml:space="preserve">劳务咨询费</t>
  </si>
  <si>
    <t xml:space="preserve">411</t>
  </si>
  <si>
    <t xml:space="preserve">46</t>
  </si>
  <si>
    <t xml:space="preserve">教务处校控项目</t>
  </si>
  <si>
    <t xml:space="preserve">412</t>
  </si>
  <si>
    <t xml:space="preserve">413</t>
  </si>
  <si>
    <t xml:space="preserve">414</t>
  </si>
  <si>
    <t xml:space="preserve">415</t>
  </si>
  <si>
    <t xml:space="preserve">外聘教师讲课费</t>
  </si>
  <si>
    <t xml:space="preserve">416</t>
  </si>
  <si>
    <t xml:space="preserve">417</t>
  </si>
  <si>
    <t xml:space="preserve">实验用品</t>
  </si>
  <si>
    <t xml:space="preserve">442</t>
  </si>
  <si>
    <t xml:space="preserve">评审费</t>
  </si>
  <si>
    <t xml:space="preserve">443</t>
  </si>
  <si>
    <t xml:space="preserve">47</t>
  </si>
  <si>
    <r>
      <rPr>
        <sz val="12"/>
        <color rgb="FF000000"/>
        <rFont val="Noto Sans"/>
        <family val="2"/>
      </rPr>
      <t xml:space="preserve">横向人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特支费</t>
    </r>
  </si>
  <si>
    <t xml:space="preserve">418</t>
  </si>
  <si>
    <t xml:space="preserve">劳务及绩效奖励</t>
  </si>
  <si>
    <t xml:space="preserve">419</t>
  </si>
  <si>
    <t xml:space="preserve">特支费</t>
  </si>
  <si>
    <t xml:space="preserve">48</t>
  </si>
  <si>
    <r>
      <rPr>
        <sz val="12"/>
        <color rgb="FF000000"/>
        <rFont val="Noto Sans"/>
        <family val="2"/>
      </rPr>
      <t xml:space="preserve">教育厅社科项目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年后</t>
    </r>
  </si>
  <si>
    <t xml:space="preserve">420</t>
  </si>
  <si>
    <t xml:space="preserve">421</t>
  </si>
  <si>
    <t xml:space="preserve">422</t>
  </si>
  <si>
    <r>
      <rPr>
        <sz val="12"/>
        <color rgb="FF000000"/>
        <rFont val="Noto Sans"/>
        <family val="2"/>
      </rPr>
      <t xml:space="preserve">会议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差旅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国际合作交流费</t>
    </r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9</t>
  </si>
  <si>
    <t xml:space="preserve">省科技厅重点研发计划</t>
  </si>
  <si>
    <t xml:space="preserve">429</t>
  </si>
  <si>
    <t xml:space="preserve">430</t>
  </si>
  <si>
    <t xml:space="preserve">431</t>
  </si>
  <si>
    <t xml:space="preserve">设备改造费</t>
  </si>
  <si>
    <t xml:space="preserve">432</t>
  </si>
  <si>
    <t xml:space="preserve">设备租赁费</t>
  </si>
  <si>
    <t xml:space="preserve">433</t>
  </si>
  <si>
    <t xml:space="preserve">434</t>
  </si>
  <si>
    <t xml:space="preserve">435</t>
  </si>
  <si>
    <t xml:space="preserve">436</t>
  </si>
  <si>
    <r>
      <rPr>
        <sz val="12"/>
        <color rgb="FF000000"/>
        <rFont val="Noto Sans"/>
        <family val="2"/>
      </rPr>
      <t xml:space="preserve">会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差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国际合作交流费</t>
    </r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50</t>
  </si>
  <si>
    <t xml:space="preserve">省科技厅中央引导地方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r>
      <rPr>
        <sz val="12"/>
        <color rgb="FF000000"/>
        <rFont val="Noto Sans"/>
        <family val="2"/>
      </rPr>
      <t xml:space="preserve">差旅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会议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国际合作与交流费</t>
    </r>
  </si>
  <si>
    <t xml:space="preserve">616</t>
  </si>
  <si>
    <t xml:space="preserve">617</t>
  </si>
  <si>
    <t xml:space="preserve">618</t>
  </si>
  <si>
    <t xml:space="preserve">619</t>
  </si>
  <si>
    <t xml:space="preserve">51</t>
  </si>
  <si>
    <r>
      <rPr>
        <sz val="12"/>
        <color rgb="FF000000"/>
        <rFont val="Noto Sans"/>
        <family val="2"/>
      </rPr>
      <t xml:space="preserve">国自然基金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以后</t>
    </r>
  </si>
  <si>
    <t xml:space="preserve">620</t>
  </si>
  <si>
    <t xml:space="preserve">621</t>
  </si>
  <si>
    <t xml:space="preserve">622</t>
  </si>
  <si>
    <r>
      <rPr>
        <sz val="12"/>
        <color rgb="FF000000"/>
        <rFont val="Noto Sans"/>
        <family val="2"/>
      </rPr>
      <t xml:space="preserve">差旅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会议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国际合作交流费</t>
    </r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52</t>
  </si>
  <si>
    <t xml:space="preserve">市科技局项目</t>
  </si>
  <si>
    <t xml:space="preserve">633</t>
  </si>
  <si>
    <t xml:space="preserve">634</t>
  </si>
  <si>
    <t xml:space="preserve">636</t>
  </si>
  <si>
    <t xml:space="preserve">638</t>
  </si>
  <si>
    <t xml:space="preserve">639</t>
  </si>
  <si>
    <t xml:space="preserve">640</t>
  </si>
  <si>
    <t xml:space="preserve">641</t>
  </si>
  <si>
    <r>
      <rPr>
        <sz val="12"/>
        <color rgb="FF000000"/>
        <rFont val="Noto Sans"/>
        <family val="2"/>
      </rPr>
      <t xml:space="preserve">出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文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信息传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知识产权事务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印刷</t>
    </r>
  </si>
  <si>
    <t xml:space="preserve">642</t>
  </si>
  <si>
    <r>
      <rPr>
        <sz val="12"/>
        <color rgb="FF000000"/>
        <rFont val="Noto Sans"/>
        <family val="2"/>
      </rPr>
      <t xml:space="preserve">协作研究费（子课题外拨费</t>
    </r>
    <r>
      <rPr>
        <sz val="12"/>
        <color rgb="FF000000"/>
        <rFont val="宋体"/>
        <family val="0"/>
        <charset val="134"/>
      </rPr>
      <t xml:space="preserve">)</t>
    </r>
  </si>
  <si>
    <t xml:space="preserve">643</t>
  </si>
  <si>
    <t xml:space="preserve">644</t>
  </si>
  <si>
    <t xml:space="preserve">53</t>
  </si>
  <si>
    <t xml:space="preserve">学科建设</t>
  </si>
  <si>
    <t xml:space="preserve">645</t>
  </si>
  <si>
    <t xml:space="preserve">办公费</t>
  </si>
  <si>
    <t xml:space="preserve">646</t>
  </si>
  <si>
    <t xml:space="preserve">647</t>
  </si>
  <si>
    <t xml:space="preserve">维修费</t>
  </si>
  <si>
    <t xml:space="preserve">648</t>
  </si>
  <si>
    <t xml:space="preserve">649</t>
  </si>
  <si>
    <t xml:space="preserve">650</t>
  </si>
  <si>
    <t xml:space="preserve">专用材料费</t>
  </si>
  <si>
    <t xml:space="preserve">651</t>
  </si>
  <si>
    <t xml:space="preserve">外聘人员经费</t>
  </si>
  <si>
    <t xml:space="preserve">652</t>
  </si>
  <si>
    <t xml:space="preserve">委托业务费</t>
  </si>
  <si>
    <t xml:space="preserve">653</t>
  </si>
  <si>
    <t xml:space="preserve">其他交通费</t>
  </si>
  <si>
    <t xml:space="preserve">654</t>
  </si>
  <si>
    <t xml:space="preserve">655</t>
  </si>
  <si>
    <t xml:space="preserve">设备图书资料</t>
  </si>
  <si>
    <t xml:space="preserve">54</t>
  </si>
  <si>
    <t xml:space="preserve">省决策咨询和新型智库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55</t>
  </si>
  <si>
    <t xml:space="preserve">司法部课题</t>
  </si>
  <si>
    <t xml:space="preserve">664</t>
  </si>
  <si>
    <t xml:space="preserve">665</t>
  </si>
  <si>
    <t xml:space="preserve">666</t>
  </si>
  <si>
    <t xml:space="preserve">667</t>
  </si>
  <si>
    <t xml:space="preserve">计算机耗材和上网费</t>
  </si>
  <si>
    <t xml:space="preserve">668</t>
  </si>
  <si>
    <t xml:space="preserve">课题管理费</t>
  </si>
  <si>
    <t xml:space="preserve">669</t>
  </si>
  <si>
    <t xml:space="preserve">成果鉴定费</t>
  </si>
  <si>
    <t xml:space="preserve">670</t>
  </si>
  <si>
    <t xml:space="preserve">出版费</t>
  </si>
  <si>
    <t xml:space="preserve">671</t>
  </si>
  <si>
    <t xml:space="preserve">56</t>
  </si>
  <si>
    <r>
      <rPr>
        <sz val="12"/>
        <color rgb="FF000000"/>
        <rFont val="Noto Sans"/>
        <family val="2"/>
      </rPr>
      <t xml:space="preserve">辽大校级基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新</t>
    </r>
  </si>
  <si>
    <t xml:space="preserve">672</t>
  </si>
  <si>
    <t xml:space="preserve">673</t>
  </si>
  <si>
    <t xml:space="preserve">674</t>
  </si>
  <si>
    <t xml:space="preserve">675</t>
  </si>
  <si>
    <t xml:space="preserve">676</t>
  </si>
  <si>
    <r>
      <rPr>
        <sz val="12"/>
        <color rgb="FF000000"/>
        <rFont val="Noto Sans"/>
        <family val="2"/>
      </rPr>
      <t xml:space="preserve">出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文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信息传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知识产权事务</t>
    </r>
  </si>
  <si>
    <t xml:space="preserve">677</t>
  </si>
  <si>
    <t xml:space="preserve">678</t>
  </si>
  <si>
    <t xml:space="preserve">679</t>
  </si>
  <si>
    <t xml:space="preserve">57</t>
  </si>
  <si>
    <t xml:space="preserve">企业横向课题</t>
  </si>
  <si>
    <t xml:space="preserve">680</t>
  </si>
  <si>
    <t xml:space="preserve">横向科研绩效</t>
  </si>
  <si>
    <t xml:space="preserve">681</t>
  </si>
  <si>
    <t xml:space="preserve">682</t>
  </si>
  <si>
    <t xml:space="preserve">车辆维持费</t>
  </si>
  <si>
    <t xml:space="preserve">58</t>
  </si>
  <si>
    <t xml:space="preserve">非企业横向课题</t>
  </si>
  <si>
    <t xml:space="preserve">683</t>
  </si>
  <si>
    <t xml:space="preserve">劳务和绩效</t>
  </si>
  <si>
    <t xml:space="preserve">684</t>
  </si>
  <si>
    <t xml:space="preserve">685</t>
  </si>
  <si>
    <t xml:space="preserve">59</t>
  </si>
  <si>
    <r>
      <rPr>
        <sz val="12"/>
        <color rgb="FF000000"/>
        <rFont val="Noto Sans"/>
        <family val="2"/>
      </rPr>
      <t xml:space="preserve">国家社科基金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)</t>
    </r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0</t>
  </si>
  <si>
    <r>
      <rPr>
        <sz val="12"/>
        <color rgb="FF000000"/>
        <rFont val="Noto Sans"/>
        <family val="2"/>
      </rPr>
      <t xml:space="preserve">省社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会议差旅国交控制</t>
    </r>
  </si>
  <si>
    <t xml:space="preserve">691</t>
  </si>
  <si>
    <t xml:space="preserve">61</t>
  </si>
  <si>
    <r>
      <rPr>
        <sz val="12"/>
        <color rgb="FF000000"/>
        <rFont val="Noto Sans"/>
        <family val="2"/>
      </rPr>
      <t xml:space="preserve">国家自然基金</t>
    </r>
    <r>
      <rPr>
        <sz val="12"/>
        <color rgb="FF000000"/>
        <rFont val="宋体"/>
        <family val="0"/>
        <charset val="134"/>
      </rPr>
      <t xml:space="preserve">2021</t>
    </r>
  </si>
  <si>
    <t xml:space="preserve">692</t>
  </si>
  <si>
    <t xml:space="preserve">693</t>
  </si>
  <si>
    <t xml:space="preserve">694</t>
  </si>
  <si>
    <t xml:space="preserve">695</t>
  </si>
  <si>
    <t xml:space="preserve">696</t>
  </si>
  <si>
    <r>
      <rPr>
        <sz val="12"/>
        <color rgb="FF000000"/>
        <rFont val="Noto Sans"/>
        <family val="2"/>
      </rPr>
      <t xml:space="preserve">外拨经费（含间接经费</t>
    </r>
    <r>
      <rPr>
        <sz val="12"/>
        <color rgb="FF000000"/>
        <rFont val="宋体"/>
        <family val="0"/>
        <charset val="134"/>
      </rPr>
      <t xml:space="preserve">)</t>
    </r>
  </si>
  <si>
    <t xml:space="preserve">62</t>
  </si>
  <si>
    <r>
      <rPr>
        <sz val="12"/>
        <color rgb="FF000000"/>
        <rFont val="Noto Sans"/>
        <family val="2"/>
      </rPr>
      <t xml:space="preserve">教育部</t>
    </r>
    <r>
      <rPr>
        <sz val="12"/>
        <color rgb="FF000000"/>
        <rFont val="宋体"/>
        <family val="0"/>
        <charset val="134"/>
      </rPr>
      <t xml:space="preserve">2021</t>
    </r>
  </si>
  <si>
    <t xml:space="preserve">697</t>
  </si>
  <si>
    <t xml:space="preserve">698</t>
  </si>
  <si>
    <t xml:space="preserve">699</t>
  </si>
  <si>
    <t xml:space="preserve">700</t>
  </si>
  <si>
    <t xml:space="preserve">701</t>
  </si>
  <si>
    <r>
      <rPr>
        <sz val="9"/>
        <color rgb="FF000000"/>
        <rFont val="Noto Sans"/>
        <family val="2"/>
      </rPr>
      <t xml:space="preserve">教育部年度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留学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基地</t>
    </r>
  </si>
  <si>
    <r>
      <rPr>
        <sz val="9"/>
        <color rgb="FF000000"/>
        <rFont val="Noto Sans"/>
        <family val="2"/>
      </rPr>
      <t xml:space="preserve">教育部重大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发展报告</t>
    </r>
  </si>
  <si>
    <r>
      <rPr>
        <sz val="9"/>
        <color rgb="FF000000"/>
        <rFont val="Noto Sans"/>
        <family val="2"/>
      </rPr>
      <t xml:space="preserve">省教育厅重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基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团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社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议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研差旅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合作与交流费</t>
    </r>
  </si>
  <si>
    <r>
      <rPr>
        <sz val="9"/>
        <color rgb="FF000000"/>
        <rFont val="Noto Sans"/>
        <family val="2"/>
      </rPr>
      <t xml:space="preserve">印刷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出版费</t>
    </r>
  </si>
  <si>
    <r>
      <rPr>
        <sz val="9"/>
        <color rgb="FF000000"/>
        <rFont val="Noto Sans"/>
        <family val="2"/>
      </rPr>
      <t xml:space="preserve">省科技厅计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项目</t>
    </r>
  </si>
  <si>
    <r>
      <rPr>
        <sz val="9"/>
        <color rgb="FF000000"/>
        <rFont val="Noto Sans"/>
        <family val="2"/>
      </rPr>
      <t xml:space="preserve">出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文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信息传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知识产权事务费</t>
    </r>
  </si>
  <si>
    <r>
      <rPr>
        <sz val="9"/>
        <color rgb="FF000000"/>
        <rFont val="Noto Sans"/>
        <family val="2"/>
      </rPr>
      <t xml:space="preserve">国家社科基金</t>
    </r>
    <r>
      <rPr>
        <sz val="9"/>
        <color rgb="FF000000"/>
        <rFont val="宋体"/>
        <family val="0"/>
        <charset val="134"/>
      </rPr>
      <t xml:space="preserve">(2016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议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差旅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合作与交流费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后教育部各类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人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印刷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宣传费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公用（三公经费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助学金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公用（其他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公用（交通工具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公用（基建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公用（其他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公用（后勤保障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公用（基本运行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外收入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保险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</t>
    </r>
  </si>
  <si>
    <r>
      <rPr>
        <sz val="9"/>
        <color rgb="FF000000"/>
        <rFont val="Noto Sans"/>
        <family val="2"/>
      </rPr>
      <t xml:space="preserve">出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文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信息传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知识产权费</t>
    </r>
  </si>
  <si>
    <r>
      <rPr>
        <sz val="9"/>
        <color rgb="FF000000"/>
        <rFont val="Noto Sans"/>
        <family val="2"/>
      </rPr>
      <t xml:space="preserve">会议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差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合作与交流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年后教育厅创新团队</t>
    </r>
  </si>
  <si>
    <r>
      <rPr>
        <sz val="9"/>
        <color rgb="FF000000"/>
        <rFont val="Noto Sans"/>
        <family val="2"/>
      </rPr>
      <t xml:space="preserve">差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合作与交流费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年后教育厅创新人才</t>
    </r>
  </si>
  <si>
    <r>
      <rPr>
        <sz val="9"/>
        <color rgb="FF000000"/>
        <rFont val="Noto Sans"/>
        <family val="2"/>
      </rPr>
      <t xml:space="preserve">人才安家补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租房补助支出</t>
    </r>
  </si>
  <si>
    <r>
      <rPr>
        <sz val="9"/>
        <color rgb="FF000000"/>
        <rFont val="Noto Sans"/>
        <family val="2"/>
      </rPr>
      <t xml:space="preserve">会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差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合作与交流费</t>
    </r>
  </si>
  <si>
    <r>
      <rPr>
        <sz val="9"/>
        <color rgb="FF000000"/>
        <rFont val="Noto Sans"/>
        <family val="2"/>
      </rPr>
      <t xml:space="preserve">会议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差旅费</t>
    </r>
  </si>
  <si>
    <r>
      <rPr>
        <sz val="9"/>
        <color rgb="FF000000"/>
        <rFont val="Noto Sans"/>
        <family val="2"/>
      </rPr>
      <t xml:space="preserve">科技厅基金项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后</t>
    </r>
  </si>
  <si>
    <r>
      <rPr>
        <sz val="9"/>
        <color rgb="FF000000"/>
        <rFont val="Noto Sans"/>
        <family val="2"/>
      </rPr>
      <t xml:space="preserve">横向人员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特支费</t>
    </r>
  </si>
  <si>
    <r>
      <rPr>
        <sz val="9"/>
        <color rgb="FF000000"/>
        <rFont val="Noto Sans"/>
        <family val="2"/>
      </rPr>
      <t xml:space="preserve">教育厅社科项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后</t>
    </r>
  </si>
  <si>
    <r>
      <rPr>
        <sz val="9"/>
        <color rgb="FF000000"/>
        <rFont val="Noto Sans"/>
        <family val="2"/>
      </rPr>
      <t xml:space="preserve">会议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差旅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合作交流费</t>
    </r>
  </si>
  <si>
    <r>
      <rPr>
        <sz val="9"/>
        <color rgb="FF000000"/>
        <rFont val="Noto Sans"/>
        <family val="2"/>
      </rPr>
      <t xml:space="preserve">会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差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合作交流费</t>
    </r>
  </si>
  <si>
    <r>
      <rPr>
        <sz val="9"/>
        <color rgb="FF000000"/>
        <rFont val="Noto Sans"/>
        <family val="2"/>
      </rPr>
      <t xml:space="preserve">差旅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议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合作与交流费</t>
    </r>
  </si>
  <si>
    <r>
      <rPr>
        <sz val="9"/>
        <color rgb="FF000000"/>
        <rFont val="Noto Sans"/>
        <family val="2"/>
      </rPr>
      <t xml:space="preserve">国自然基金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以后</t>
    </r>
  </si>
  <si>
    <r>
      <rPr>
        <sz val="9"/>
        <color rgb="FF000000"/>
        <rFont val="Noto Sans"/>
        <family val="2"/>
      </rPr>
      <t xml:space="preserve">差旅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议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合作交流费</t>
    </r>
  </si>
  <si>
    <r>
      <rPr>
        <sz val="9"/>
        <color rgb="FF000000"/>
        <rFont val="Noto Sans"/>
        <family val="2"/>
      </rPr>
      <t xml:space="preserve">出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文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信息传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知识产权事务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印刷</t>
    </r>
  </si>
  <si>
    <r>
      <rPr>
        <sz val="9"/>
        <color rgb="FF000000"/>
        <rFont val="Noto Sans"/>
        <family val="2"/>
      </rPr>
      <t xml:space="preserve">协作研究费（子课题外拨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辽大校级基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新</t>
    </r>
  </si>
  <si>
    <r>
      <rPr>
        <sz val="9"/>
        <color rgb="FF000000"/>
        <rFont val="Noto Sans"/>
        <family val="2"/>
      </rPr>
      <t xml:space="preserve">出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文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信息传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知识产权事务</t>
    </r>
  </si>
  <si>
    <r>
      <rPr>
        <sz val="9"/>
        <color rgb="FF000000"/>
        <rFont val="Noto Sans"/>
        <family val="2"/>
      </rPr>
      <t xml:space="preserve">国家社科基金</t>
    </r>
    <r>
      <rPr>
        <sz val="9"/>
        <color rgb="FF000000"/>
        <rFont val="宋体"/>
        <family val="0"/>
        <charset val="134"/>
      </rPr>
      <t xml:space="preserve">(2021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省社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会议差旅国交控制</t>
    </r>
  </si>
  <si>
    <r>
      <rPr>
        <sz val="9"/>
        <color rgb="FF000000"/>
        <rFont val="Noto Sans"/>
        <family val="2"/>
      </rPr>
      <t xml:space="preserve">国家自然基金</t>
    </r>
    <r>
      <rPr>
        <sz val="9"/>
        <color rgb="FF000000"/>
        <rFont val="宋体"/>
        <family val="0"/>
        <charset val="134"/>
      </rPr>
      <t xml:space="preserve">2021</t>
    </r>
  </si>
  <si>
    <r>
      <rPr>
        <sz val="9"/>
        <color rgb="FF000000"/>
        <rFont val="Noto Sans"/>
        <family val="2"/>
      </rPr>
      <t xml:space="preserve">外拨经费（含间接经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教育部</t>
    </r>
    <r>
      <rPr>
        <sz val="9"/>
        <color rgb="FF000000"/>
        <rFont val="宋体"/>
        <family val="0"/>
        <charset val="134"/>
      </rPr>
      <t xml:space="preserve">20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8046875" defaultRowHeight="13.5" zeroHeight="false" outlineLevelRow="0" outlineLevelCol="0"/>
  <cols>
    <col collapsed="false" customWidth="true" hidden="false" outlineLevel="0" max="2" min="2" style="1" width="25.2"/>
    <col collapsed="false" customWidth="true" hidden="false" outlineLevel="0" max="5" min="5" style="1" width="27.01"/>
    <col collapsed="false" customWidth="true" hidden="false" outlineLevel="0" max="6" min="6" style="1" width="23.75"/>
    <col collapsed="false" customWidth="true" hidden="false" outlineLevel="0" max="7" min="7" style="1" width="28.83"/>
    <col collapsed="false" customWidth="true" hidden="false" outlineLevel="0" max="8" min="8" style="1" width="28.29"/>
    <col collapsed="false" customWidth="true" hidden="false" outlineLevel="0" max="9" min="9" style="1" width="29.74"/>
  </cols>
  <sheetData>
    <row r="1" customFormat="fals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/>
    </row>
    <row r="2" customFormat="false" ht="40.5" hidden="false" customHeight="true" outlineLevel="0" collapsed="false">
      <c r="A2" s="5" t="s">
        <v>8</v>
      </c>
      <c r="B2" s="6" t="s">
        <v>9</v>
      </c>
      <c r="C2" s="5" t="s">
        <v>10</v>
      </c>
      <c r="D2" s="6" t="n">
        <v>1234</v>
      </c>
      <c r="E2" s="7" t="s">
        <v>11</v>
      </c>
      <c r="F2" s="8" t="n">
        <v>692</v>
      </c>
      <c r="G2" s="9" t="n">
        <v>1000</v>
      </c>
      <c r="H2" s="6" t="n">
        <f aca="false">SUM(G2:G6)</f>
        <v>5000</v>
      </c>
      <c r="I2" s="10" t="s">
        <v>12</v>
      </c>
    </row>
    <row r="3" customFormat="false" ht="40.5" hidden="false" customHeight="false" outlineLevel="0" collapsed="false">
      <c r="A3" s="5"/>
      <c r="B3" s="5"/>
      <c r="C3" s="5"/>
      <c r="D3" s="5"/>
      <c r="E3" s="7" t="s">
        <v>13</v>
      </c>
      <c r="F3" s="8" t="n">
        <v>693</v>
      </c>
      <c r="G3" s="9" t="n">
        <v>1000</v>
      </c>
      <c r="H3" s="6"/>
      <c r="I3" s="10"/>
    </row>
    <row r="4" customFormat="false" ht="40.5" hidden="false" customHeight="false" outlineLevel="0" collapsed="false">
      <c r="A4" s="5"/>
      <c r="B4" s="5"/>
      <c r="C4" s="5"/>
      <c r="D4" s="5"/>
      <c r="E4" s="7" t="s">
        <v>14</v>
      </c>
      <c r="F4" s="8" t="n">
        <v>694</v>
      </c>
      <c r="G4" s="9" t="n">
        <v>1000</v>
      </c>
      <c r="H4" s="6"/>
      <c r="I4" s="10"/>
    </row>
    <row r="5" customFormat="false" ht="40.5" hidden="false" customHeight="false" outlineLevel="0" collapsed="false">
      <c r="A5" s="5"/>
      <c r="B5" s="5"/>
      <c r="C5" s="5"/>
      <c r="D5" s="5"/>
      <c r="E5" s="7" t="s">
        <v>15</v>
      </c>
      <c r="F5" s="8" t="n">
        <v>695</v>
      </c>
      <c r="G5" s="9" t="n">
        <v>1000</v>
      </c>
      <c r="H5" s="6"/>
      <c r="I5" s="10"/>
    </row>
    <row r="6" customFormat="false" ht="121.5" hidden="false" customHeight="false" outlineLevel="0" collapsed="false">
      <c r="A6" s="5"/>
      <c r="B6" s="5"/>
      <c r="C6" s="5"/>
      <c r="D6" s="5"/>
      <c r="E6" s="7" t="s">
        <v>16</v>
      </c>
      <c r="F6" s="8" t="n">
        <v>696</v>
      </c>
      <c r="G6" s="9" t="n">
        <v>1000</v>
      </c>
      <c r="H6" s="6"/>
      <c r="I6" s="10"/>
    </row>
    <row r="7" customFormat="false" ht="20.25" hidden="false" customHeight="false" outlineLevel="0" collapsed="false">
      <c r="A7" s="6"/>
      <c r="B7" s="6"/>
      <c r="C7" s="6"/>
      <c r="D7" s="6"/>
      <c r="E7" s="7"/>
      <c r="F7" s="8"/>
      <c r="G7" s="9"/>
      <c r="H7" s="6" t="n">
        <f aca="false">SUM(G7:G11)</f>
        <v>0</v>
      </c>
      <c r="I7" s="4"/>
    </row>
    <row r="8" customFormat="false" ht="20.25" hidden="false" customHeight="false" outlineLevel="0" collapsed="false">
      <c r="A8" s="6"/>
      <c r="B8" s="6"/>
      <c r="C8" s="6"/>
      <c r="D8" s="6"/>
      <c r="E8" s="7"/>
      <c r="F8" s="8"/>
      <c r="G8" s="9"/>
      <c r="H8" s="6"/>
      <c r="I8" s="4"/>
    </row>
    <row r="9" customFormat="false" ht="20.25" hidden="false" customHeight="false" outlineLevel="0" collapsed="false">
      <c r="A9" s="6"/>
      <c r="B9" s="6"/>
      <c r="C9" s="6"/>
      <c r="D9" s="6"/>
      <c r="E9" s="7"/>
      <c r="F9" s="8"/>
      <c r="G9" s="9"/>
      <c r="H9" s="6"/>
      <c r="I9" s="4"/>
    </row>
    <row r="10" customFormat="false" ht="20.25" hidden="false" customHeight="false" outlineLevel="0" collapsed="false">
      <c r="A10" s="6"/>
      <c r="B10" s="6"/>
      <c r="C10" s="6"/>
      <c r="D10" s="6"/>
      <c r="E10" s="7"/>
      <c r="F10" s="8"/>
      <c r="G10" s="9"/>
      <c r="H10" s="6"/>
      <c r="I10" s="4"/>
    </row>
    <row r="11" customFormat="false" ht="20.25" hidden="false" customHeight="false" outlineLevel="0" collapsed="false">
      <c r="A11" s="6"/>
      <c r="B11" s="6"/>
      <c r="C11" s="6"/>
      <c r="D11" s="6"/>
      <c r="E11" s="7"/>
      <c r="F11" s="8"/>
      <c r="G11" s="9"/>
      <c r="H11" s="6"/>
      <c r="I11" s="4"/>
    </row>
    <row r="12" customFormat="false" ht="11.25" hidden="false" customHeight="false" outlineLevel="0" collapsed="false"/>
  </sheetData>
  <mergeCells count="11">
    <mergeCell ref="A2:A6"/>
    <mergeCell ref="B2:B6"/>
    <mergeCell ref="C2:C6"/>
    <mergeCell ref="D2:D6"/>
    <mergeCell ref="H2:H6"/>
    <mergeCell ref="I2:I6"/>
    <mergeCell ref="A7:A11"/>
    <mergeCell ref="B7:B11"/>
    <mergeCell ref="C7:C11"/>
    <mergeCell ref="D7:D11"/>
    <mergeCell ref="H7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3" activePane="bottomLeft" state="frozen"/>
      <selection pane="topLeft" activeCell="A1" activeCellId="0" sqref="A1"/>
      <selection pane="bottomLeft" activeCell="E116" activeCellId="0" sqref="E116"/>
    </sheetView>
  </sheetViews>
  <sheetFormatPr defaultColWidth="9.8046875" defaultRowHeight="21" zeroHeight="false" outlineLevelRow="0" outlineLevelCol="0"/>
  <cols>
    <col collapsed="false" customWidth="true" hidden="false" outlineLevel="0" max="1" min="1" style="11" width="18.52"/>
    <col collapsed="false" customWidth="true" hidden="false" outlineLevel="0" max="2" min="2" style="11" width="31.19"/>
    <col collapsed="false" customWidth="true" hidden="false" outlineLevel="0" max="3" min="3" style="11" width="18.66"/>
    <col collapsed="false" customWidth="true" hidden="false" outlineLevel="0" max="4" min="4" style="1" width="38.28"/>
  </cols>
  <sheetData>
    <row r="1" customFormat="false" ht="40.5" hidden="false" customHeight="true" outlineLevel="0" collapsed="false">
      <c r="A1" s="12" t="s">
        <v>17</v>
      </c>
      <c r="B1" s="12"/>
      <c r="C1" s="12"/>
      <c r="D1" s="12"/>
    </row>
    <row r="2" customFormat="false" ht="21" hidden="false" customHeight="true" outlineLevel="0" collapsed="false">
      <c r="A2" s="13" t="s">
        <v>5</v>
      </c>
      <c r="B2" s="13" t="s">
        <v>18</v>
      </c>
      <c r="C2" s="13" t="s">
        <v>19</v>
      </c>
      <c r="D2" s="13" t="s">
        <v>4</v>
      </c>
    </row>
    <row r="3" customFormat="false" ht="21" hidden="false" customHeight="true" outlineLevel="0" collapsed="false">
      <c r="A3" s="14" t="s">
        <v>20</v>
      </c>
      <c r="B3" s="15" t="s">
        <v>21</v>
      </c>
      <c r="C3" s="14" t="s">
        <v>22</v>
      </c>
      <c r="D3" s="16" t="s">
        <v>23</v>
      </c>
    </row>
    <row r="4" customFormat="false" ht="21" hidden="false" customHeight="true" outlineLevel="0" collapsed="false">
      <c r="A4" s="14" t="s">
        <v>20</v>
      </c>
      <c r="B4" s="15"/>
      <c r="C4" s="14" t="s">
        <v>24</v>
      </c>
      <c r="D4" s="16" t="s">
        <v>25</v>
      </c>
    </row>
    <row r="5" customFormat="false" ht="21" hidden="false" customHeight="true" outlineLevel="0" collapsed="false">
      <c r="A5" s="14" t="s">
        <v>20</v>
      </c>
      <c r="B5" s="15"/>
      <c r="C5" s="14" t="s">
        <v>26</v>
      </c>
      <c r="D5" s="16" t="s">
        <v>27</v>
      </c>
    </row>
    <row r="6" customFormat="false" ht="21" hidden="false" customHeight="true" outlineLevel="0" collapsed="false">
      <c r="A6" s="14" t="s">
        <v>20</v>
      </c>
      <c r="B6" s="15"/>
      <c r="C6" s="14" t="s">
        <v>28</v>
      </c>
      <c r="D6" s="16" t="s">
        <v>29</v>
      </c>
    </row>
    <row r="7" customFormat="false" ht="21" hidden="false" customHeight="true" outlineLevel="0" collapsed="false">
      <c r="A7" s="14" t="s">
        <v>20</v>
      </c>
      <c r="B7" s="15"/>
      <c r="C7" s="14" t="s">
        <v>30</v>
      </c>
      <c r="D7" s="16" t="s">
        <v>31</v>
      </c>
    </row>
    <row r="8" customFormat="false" ht="21" hidden="false" customHeight="true" outlineLevel="0" collapsed="false">
      <c r="A8" s="14" t="s">
        <v>20</v>
      </c>
      <c r="B8" s="15"/>
      <c r="C8" s="14" t="s">
        <v>32</v>
      </c>
      <c r="D8" s="16" t="s">
        <v>11</v>
      </c>
    </row>
    <row r="9" customFormat="false" ht="21" hidden="false" customHeight="true" outlineLevel="0" collapsed="false">
      <c r="A9" s="14" t="s">
        <v>20</v>
      </c>
      <c r="B9" s="15"/>
      <c r="C9" s="14" t="s">
        <v>33</v>
      </c>
      <c r="D9" s="16" t="s">
        <v>34</v>
      </c>
    </row>
    <row r="10" customFormat="false" ht="21" hidden="false" customHeight="true" outlineLevel="0" collapsed="false">
      <c r="A10" s="14" t="s">
        <v>20</v>
      </c>
      <c r="B10" s="15"/>
      <c r="C10" s="14" t="s">
        <v>35</v>
      </c>
      <c r="D10" s="16" t="s">
        <v>14</v>
      </c>
    </row>
    <row r="11" customFormat="false" ht="21" hidden="false" customHeight="true" outlineLevel="0" collapsed="false">
      <c r="A11" s="14" t="s">
        <v>20</v>
      </c>
      <c r="B11" s="15"/>
      <c r="C11" s="14" t="s">
        <v>36</v>
      </c>
      <c r="D11" s="16" t="s">
        <v>37</v>
      </c>
    </row>
    <row r="12" customFormat="false" ht="21" hidden="false" customHeight="true" outlineLevel="0" collapsed="false">
      <c r="A12" s="14" t="s">
        <v>20</v>
      </c>
      <c r="B12" s="15"/>
      <c r="C12" s="14" t="s">
        <v>38</v>
      </c>
      <c r="D12" s="16" t="s">
        <v>39</v>
      </c>
    </row>
    <row r="13" customFormat="false" ht="21" hidden="false" customHeight="true" outlineLevel="0" collapsed="false">
      <c r="A13" s="14" t="s">
        <v>20</v>
      </c>
      <c r="B13" s="15"/>
      <c r="C13" s="14" t="s">
        <v>40</v>
      </c>
      <c r="D13" s="16" t="s">
        <v>41</v>
      </c>
    </row>
    <row r="14" customFormat="false" ht="21" hidden="false" customHeight="true" outlineLevel="0" collapsed="false">
      <c r="A14" s="14" t="s">
        <v>42</v>
      </c>
      <c r="B14" s="15" t="s">
        <v>43</v>
      </c>
      <c r="C14" s="14" t="s">
        <v>44</v>
      </c>
      <c r="D14" s="16" t="s">
        <v>45</v>
      </c>
    </row>
    <row r="15" customFormat="false" ht="21" hidden="false" customHeight="true" outlineLevel="0" collapsed="false">
      <c r="A15" s="14" t="s">
        <v>42</v>
      </c>
      <c r="B15" s="15"/>
      <c r="C15" s="14" t="s">
        <v>46</v>
      </c>
      <c r="D15" s="16" t="s">
        <v>25</v>
      </c>
    </row>
    <row r="16" customFormat="false" ht="21" hidden="false" customHeight="true" outlineLevel="0" collapsed="false">
      <c r="A16" s="14" t="s">
        <v>42</v>
      </c>
      <c r="B16" s="15"/>
      <c r="C16" s="14" t="s">
        <v>47</v>
      </c>
      <c r="D16" s="16" t="s">
        <v>48</v>
      </c>
    </row>
    <row r="17" customFormat="false" ht="21" hidden="false" customHeight="true" outlineLevel="0" collapsed="false">
      <c r="A17" s="14" t="s">
        <v>42</v>
      </c>
      <c r="B17" s="15"/>
      <c r="C17" s="14" t="s">
        <v>49</v>
      </c>
      <c r="D17" s="16" t="s">
        <v>50</v>
      </c>
    </row>
    <row r="18" customFormat="false" ht="21" hidden="false" customHeight="true" outlineLevel="0" collapsed="false">
      <c r="A18" s="14" t="s">
        <v>42</v>
      </c>
      <c r="B18" s="15"/>
      <c r="C18" s="14" t="s">
        <v>51</v>
      </c>
      <c r="D18" s="16" t="s">
        <v>52</v>
      </c>
    </row>
    <row r="19" customFormat="false" ht="21" hidden="false" customHeight="true" outlineLevel="0" collapsed="false">
      <c r="A19" s="14" t="s">
        <v>42</v>
      </c>
      <c r="B19" s="15"/>
      <c r="C19" s="14" t="s">
        <v>53</v>
      </c>
      <c r="D19" s="16" t="s">
        <v>54</v>
      </c>
    </row>
    <row r="20" customFormat="false" ht="21" hidden="false" customHeight="true" outlineLevel="0" collapsed="false">
      <c r="A20" s="14" t="s">
        <v>42</v>
      </c>
      <c r="B20" s="15"/>
      <c r="C20" s="14" t="s">
        <v>55</v>
      </c>
      <c r="D20" s="16" t="s">
        <v>14</v>
      </c>
    </row>
    <row r="21" customFormat="false" ht="21" hidden="false" customHeight="true" outlineLevel="0" collapsed="false">
      <c r="A21" s="14" t="s">
        <v>42</v>
      </c>
      <c r="B21" s="15"/>
      <c r="C21" s="14" t="s">
        <v>56</v>
      </c>
      <c r="D21" s="16" t="s">
        <v>37</v>
      </c>
    </row>
    <row r="22" customFormat="false" ht="21" hidden="false" customHeight="true" outlineLevel="0" collapsed="false">
      <c r="A22" s="14" t="s">
        <v>42</v>
      </c>
      <c r="B22" s="15"/>
      <c r="C22" s="14" t="s">
        <v>57</v>
      </c>
      <c r="D22" s="16" t="s">
        <v>39</v>
      </c>
    </row>
    <row r="23" customFormat="false" ht="21" hidden="false" customHeight="true" outlineLevel="0" collapsed="false">
      <c r="A23" s="14" t="s">
        <v>42</v>
      </c>
      <c r="B23" s="15"/>
      <c r="C23" s="14" t="s">
        <v>58</v>
      </c>
      <c r="D23" s="16" t="s">
        <v>41</v>
      </c>
    </row>
    <row r="24" customFormat="false" ht="21" hidden="false" customHeight="true" outlineLevel="0" collapsed="false">
      <c r="A24" s="14" t="s">
        <v>59</v>
      </c>
      <c r="B24" s="15" t="s">
        <v>60</v>
      </c>
      <c r="C24" s="14" t="s">
        <v>61</v>
      </c>
      <c r="D24" s="16" t="s">
        <v>62</v>
      </c>
    </row>
    <row r="25" customFormat="false" ht="21" hidden="false" customHeight="true" outlineLevel="0" collapsed="false">
      <c r="A25" s="14" t="s">
        <v>59</v>
      </c>
      <c r="B25" s="15"/>
      <c r="C25" s="14" t="s">
        <v>63</v>
      </c>
      <c r="D25" s="16" t="s">
        <v>25</v>
      </c>
    </row>
    <row r="26" customFormat="false" ht="21" hidden="false" customHeight="true" outlineLevel="0" collapsed="false">
      <c r="A26" s="14" t="s">
        <v>59</v>
      </c>
      <c r="B26" s="15"/>
      <c r="C26" s="14" t="s">
        <v>64</v>
      </c>
      <c r="D26" s="16" t="s">
        <v>48</v>
      </c>
    </row>
    <row r="27" customFormat="false" ht="21" hidden="false" customHeight="true" outlineLevel="0" collapsed="false">
      <c r="A27" s="14" t="s">
        <v>59</v>
      </c>
      <c r="B27" s="15"/>
      <c r="C27" s="14" t="s">
        <v>65</v>
      </c>
      <c r="D27" s="16" t="s">
        <v>50</v>
      </c>
    </row>
    <row r="28" customFormat="false" ht="21" hidden="false" customHeight="true" outlineLevel="0" collapsed="false">
      <c r="A28" s="14" t="s">
        <v>59</v>
      </c>
      <c r="B28" s="15"/>
      <c r="C28" s="14" t="s">
        <v>66</v>
      </c>
      <c r="D28" s="16" t="s">
        <v>29</v>
      </c>
    </row>
    <row r="29" customFormat="false" ht="21" hidden="false" customHeight="true" outlineLevel="0" collapsed="false">
      <c r="A29" s="14" t="s">
        <v>59</v>
      </c>
      <c r="B29" s="15"/>
      <c r="C29" s="14" t="s">
        <v>67</v>
      </c>
      <c r="D29" s="16" t="s">
        <v>54</v>
      </c>
    </row>
    <row r="30" customFormat="false" ht="21" hidden="false" customHeight="true" outlineLevel="0" collapsed="false">
      <c r="A30" s="14" t="s">
        <v>59</v>
      </c>
      <c r="B30" s="15"/>
      <c r="C30" s="14" t="s">
        <v>68</v>
      </c>
      <c r="D30" s="16" t="s">
        <v>14</v>
      </c>
    </row>
    <row r="31" customFormat="false" ht="21" hidden="false" customHeight="true" outlineLevel="0" collapsed="false">
      <c r="A31" s="14" t="s">
        <v>59</v>
      </c>
      <c r="B31" s="15"/>
      <c r="C31" s="14" t="s">
        <v>69</v>
      </c>
      <c r="D31" s="16" t="s">
        <v>37</v>
      </c>
    </row>
    <row r="32" customFormat="false" ht="21" hidden="false" customHeight="true" outlineLevel="0" collapsed="false">
      <c r="A32" s="14" t="s">
        <v>59</v>
      </c>
      <c r="B32" s="15"/>
      <c r="C32" s="14" t="s">
        <v>70</v>
      </c>
      <c r="D32" s="16" t="s">
        <v>39</v>
      </c>
    </row>
    <row r="33" customFormat="false" ht="21" hidden="false" customHeight="true" outlineLevel="0" collapsed="false">
      <c r="A33" s="14" t="s">
        <v>59</v>
      </c>
      <c r="B33" s="15"/>
      <c r="C33" s="14" t="s">
        <v>71</v>
      </c>
      <c r="D33" s="16" t="s">
        <v>41</v>
      </c>
    </row>
    <row r="34" customFormat="false" ht="21" hidden="false" customHeight="true" outlineLevel="0" collapsed="false">
      <c r="A34" s="14" t="s">
        <v>72</v>
      </c>
      <c r="B34" s="15" t="s">
        <v>73</v>
      </c>
      <c r="C34" s="14" t="s">
        <v>74</v>
      </c>
      <c r="D34" s="16" t="s">
        <v>75</v>
      </c>
    </row>
    <row r="35" customFormat="false" ht="21" hidden="false" customHeight="true" outlineLevel="0" collapsed="false">
      <c r="A35" s="14" t="s">
        <v>72</v>
      </c>
      <c r="B35" s="15"/>
      <c r="C35" s="14" t="s">
        <v>76</v>
      </c>
      <c r="D35" s="16" t="s">
        <v>77</v>
      </c>
    </row>
    <row r="36" customFormat="false" ht="21" hidden="false" customHeight="true" outlineLevel="0" collapsed="false">
      <c r="A36" s="14" t="s">
        <v>72</v>
      </c>
      <c r="B36" s="15"/>
      <c r="C36" s="14" t="s">
        <v>78</v>
      </c>
      <c r="D36" s="16" t="s">
        <v>79</v>
      </c>
    </row>
    <row r="37" customFormat="false" ht="21" hidden="false" customHeight="true" outlineLevel="0" collapsed="false">
      <c r="A37" s="14" t="s">
        <v>72</v>
      </c>
      <c r="B37" s="15"/>
      <c r="C37" s="14" t="s">
        <v>80</v>
      </c>
      <c r="D37" s="16" t="s">
        <v>81</v>
      </c>
    </row>
    <row r="38" customFormat="false" ht="21" hidden="false" customHeight="true" outlineLevel="0" collapsed="false">
      <c r="A38" s="14" t="s">
        <v>82</v>
      </c>
      <c r="B38" s="15" t="s">
        <v>83</v>
      </c>
      <c r="C38" s="14" t="s">
        <v>84</v>
      </c>
      <c r="D38" s="16" t="s">
        <v>45</v>
      </c>
    </row>
    <row r="39" customFormat="false" ht="21" hidden="false" customHeight="true" outlineLevel="0" collapsed="false">
      <c r="A39" s="14" t="s">
        <v>82</v>
      </c>
      <c r="B39" s="15"/>
      <c r="C39" s="14" t="s">
        <v>85</v>
      </c>
      <c r="D39" s="16" t="s">
        <v>25</v>
      </c>
    </row>
    <row r="40" customFormat="false" ht="21" hidden="false" customHeight="true" outlineLevel="0" collapsed="false">
      <c r="A40" s="14" t="s">
        <v>82</v>
      </c>
      <c r="B40" s="15"/>
      <c r="C40" s="14" t="s">
        <v>86</v>
      </c>
      <c r="D40" s="16" t="s">
        <v>48</v>
      </c>
    </row>
    <row r="41" customFormat="false" ht="21" hidden="false" customHeight="true" outlineLevel="0" collapsed="false">
      <c r="A41" s="14" t="s">
        <v>82</v>
      </c>
      <c r="B41" s="15"/>
      <c r="C41" s="14" t="s">
        <v>87</v>
      </c>
      <c r="D41" s="16" t="s">
        <v>52</v>
      </c>
    </row>
    <row r="42" customFormat="false" ht="21" hidden="false" customHeight="true" outlineLevel="0" collapsed="false">
      <c r="A42" s="14" t="s">
        <v>82</v>
      </c>
      <c r="B42" s="15"/>
      <c r="C42" s="14" t="s">
        <v>88</v>
      </c>
      <c r="D42" s="16" t="s">
        <v>50</v>
      </c>
    </row>
    <row r="43" customFormat="false" ht="21" hidden="false" customHeight="true" outlineLevel="0" collapsed="false">
      <c r="A43" s="14" t="s">
        <v>82</v>
      </c>
      <c r="B43" s="15"/>
      <c r="C43" s="14" t="s">
        <v>89</v>
      </c>
      <c r="D43" s="16" t="s">
        <v>54</v>
      </c>
    </row>
    <row r="44" customFormat="false" ht="21" hidden="false" customHeight="true" outlineLevel="0" collapsed="false">
      <c r="A44" s="14" t="s">
        <v>82</v>
      </c>
      <c r="B44" s="15"/>
      <c r="C44" s="14" t="s">
        <v>90</v>
      </c>
      <c r="D44" s="16" t="s">
        <v>14</v>
      </c>
    </row>
    <row r="45" customFormat="false" ht="21" hidden="false" customHeight="true" outlineLevel="0" collapsed="false">
      <c r="A45" s="14" t="s">
        <v>82</v>
      </c>
      <c r="B45" s="15"/>
      <c r="C45" s="14" t="s">
        <v>91</v>
      </c>
      <c r="D45" s="16" t="s">
        <v>37</v>
      </c>
    </row>
    <row r="46" customFormat="false" ht="21" hidden="false" customHeight="true" outlineLevel="0" collapsed="false">
      <c r="A46" s="14" t="s">
        <v>82</v>
      </c>
      <c r="B46" s="15"/>
      <c r="C46" s="14" t="s">
        <v>92</v>
      </c>
      <c r="D46" s="16" t="s">
        <v>39</v>
      </c>
    </row>
    <row r="47" customFormat="false" ht="21" hidden="false" customHeight="true" outlineLevel="0" collapsed="false">
      <c r="A47" s="14" t="s">
        <v>82</v>
      </c>
      <c r="B47" s="15"/>
      <c r="C47" s="14" t="s">
        <v>93</v>
      </c>
      <c r="D47" s="16" t="s">
        <v>41</v>
      </c>
    </row>
    <row r="48" customFormat="false" ht="21" hidden="false" customHeight="true" outlineLevel="0" collapsed="false">
      <c r="A48" s="14" t="s">
        <v>94</v>
      </c>
      <c r="B48" s="15" t="s">
        <v>95</v>
      </c>
      <c r="C48" s="14" t="s">
        <v>96</v>
      </c>
      <c r="D48" s="16" t="s">
        <v>23</v>
      </c>
    </row>
    <row r="49" customFormat="false" ht="21" hidden="false" customHeight="true" outlineLevel="0" collapsed="false">
      <c r="A49" s="14" t="s">
        <v>94</v>
      </c>
      <c r="B49" s="15"/>
      <c r="C49" s="14" t="s">
        <v>97</v>
      </c>
      <c r="D49" s="16" t="s">
        <v>48</v>
      </c>
    </row>
    <row r="50" customFormat="false" ht="21" hidden="false" customHeight="true" outlineLevel="0" collapsed="false">
      <c r="A50" s="14" t="s">
        <v>94</v>
      </c>
      <c r="B50" s="15"/>
      <c r="C50" s="14" t="s">
        <v>98</v>
      </c>
      <c r="D50" s="16" t="s">
        <v>52</v>
      </c>
    </row>
    <row r="51" customFormat="false" ht="21" hidden="false" customHeight="true" outlineLevel="0" collapsed="false">
      <c r="A51" s="14" t="s">
        <v>94</v>
      </c>
      <c r="B51" s="15"/>
      <c r="C51" s="14" t="s">
        <v>99</v>
      </c>
      <c r="D51" s="16" t="s">
        <v>100</v>
      </c>
    </row>
    <row r="52" customFormat="false" ht="21" hidden="false" customHeight="true" outlineLevel="0" collapsed="false">
      <c r="A52" s="14" t="s">
        <v>94</v>
      </c>
      <c r="B52" s="15"/>
      <c r="C52" s="14" t="s">
        <v>101</v>
      </c>
      <c r="D52" s="16" t="s">
        <v>54</v>
      </c>
    </row>
    <row r="53" customFormat="false" ht="21" hidden="false" customHeight="true" outlineLevel="0" collapsed="false">
      <c r="A53" s="14" t="s">
        <v>94</v>
      </c>
      <c r="B53" s="15"/>
      <c r="C53" s="14" t="s">
        <v>102</v>
      </c>
      <c r="D53" s="16" t="s">
        <v>37</v>
      </c>
    </row>
    <row r="54" customFormat="false" ht="21" hidden="false" customHeight="true" outlineLevel="0" collapsed="false">
      <c r="A54" s="14" t="s">
        <v>94</v>
      </c>
      <c r="B54" s="15"/>
      <c r="C54" s="14" t="s">
        <v>103</v>
      </c>
      <c r="D54" s="16" t="s">
        <v>39</v>
      </c>
    </row>
    <row r="55" customFormat="false" ht="21" hidden="false" customHeight="true" outlineLevel="0" collapsed="false">
      <c r="A55" s="14" t="s">
        <v>94</v>
      </c>
      <c r="B55" s="15"/>
      <c r="C55" s="14" t="s">
        <v>104</v>
      </c>
      <c r="D55" s="16" t="s">
        <v>41</v>
      </c>
    </row>
    <row r="56" customFormat="false" ht="21" hidden="false" customHeight="true" outlineLevel="0" collapsed="false">
      <c r="A56" s="14" t="s">
        <v>105</v>
      </c>
      <c r="B56" s="15" t="s">
        <v>106</v>
      </c>
      <c r="C56" s="14" t="s">
        <v>107</v>
      </c>
      <c r="D56" s="16" t="s">
        <v>23</v>
      </c>
    </row>
    <row r="57" customFormat="false" ht="21" hidden="false" customHeight="true" outlineLevel="0" collapsed="false">
      <c r="A57" s="14" t="s">
        <v>105</v>
      </c>
      <c r="B57" s="15"/>
      <c r="C57" s="14" t="s">
        <v>108</v>
      </c>
      <c r="D57" s="16" t="s">
        <v>48</v>
      </c>
    </row>
    <row r="58" customFormat="false" ht="21" hidden="false" customHeight="true" outlineLevel="0" collapsed="false">
      <c r="A58" s="14" t="s">
        <v>105</v>
      </c>
      <c r="B58" s="15"/>
      <c r="C58" s="14" t="s">
        <v>109</v>
      </c>
      <c r="D58" s="16" t="s">
        <v>52</v>
      </c>
    </row>
    <row r="59" customFormat="false" ht="21" hidden="false" customHeight="true" outlineLevel="0" collapsed="false">
      <c r="A59" s="14" t="s">
        <v>105</v>
      </c>
      <c r="B59" s="15"/>
      <c r="C59" s="14" t="s">
        <v>110</v>
      </c>
      <c r="D59" s="16" t="s">
        <v>100</v>
      </c>
    </row>
    <row r="60" customFormat="false" ht="21" hidden="false" customHeight="true" outlineLevel="0" collapsed="false">
      <c r="A60" s="14" t="s">
        <v>105</v>
      </c>
      <c r="B60" s="15"/>
      <c r="C60" s="14" t="s">
        <v>111</v>
      </c>
      <c r="D60" s="16" t="s">
        <v>54</v>
      </c>
    </row>
    <row r="61" customFormat="false" ht="21" hidden="false" customHeight="true" outlineLevel="0" collapsed="false">
      <c r="A61" s="14" t="s">
        <v>105</v>
      </c>
      <c r="B61" s="15"/>
      <c r="C61" s="14" t="s">
        <v>112</v>
      </c>
      <c r="D61" s="16" t="s">
        <v>37</v>
      </c>
    </row>
    <row r="62" customFormat="false" ht="21" hidden="false" customHeight="true" outlineLevel="0" collapsed="false">
      <c r="A62" s="14" t="s">
        <v>105</v>
      </c>
      <c r="B62" s="15"/>
      <c r="C62" s="14" t="s">
        <v>113</v>
      </c>
      <c r="D62" s="16" t="s">
        <v>41</v>
      </c>
    </row>
    <row r="63" customFormat="false" ht="21" hidden="false" customHeight="true" outlineLevel="0" collapsed="false">
      <c r="A63" s="14" t="s">
        <v>105</v>
      </c>
      <c r="B63" s="15"/>
      <c r="C63" s="14" t="s">
        <v>114</v>
      </c>
      <c r="D63" s="16" t="s">
        <v>39</v>
      </c>
    </row>
    <row r="64" customFormat="false" ht="21" hidden="false" customHeight="true" outlineLevel="0" collapsed="false">
      <c r="A64" s="14" t="s">
        <v>115</v>
      </c>
      <c r="B64" s="15" t="s">
        <v>116</v>
      </c>
      <c r="C64" s="14" t="s">
        <v>117</v>
      </c>
      <c r="D64" s="16" t="s">
        <v>62</v>
      </c>
    </row>
    <row r="65" customFormat="false" ht="21" hidden="false" customHeight="true" outlineLevel="0" collapsed="false">
      <c r="A65" s="14" t="s">
        <v>115</v>
      </c>
      <c r="B65" s="15"/>
      <c r="C65" s="14" t="s">
        <v>118</v>
      </c>
      <c r="D65" s="16" t="s">
        <v>25</v>
      </c>
    </row>
    <row r="66" customFormat="false" ht="21" hidden="false" customHeight="true" outlineLevel="0" collapsed="false">
      <c r="A66" s="14" t="s">
        <v>115</v>
      </c>
      <c r="B66" s="15"/>
      <c r="C66" s="14" t="s">
        <v>119</v>
      </c>
      <c r="D66" s="16" t="s">
        <v>48</v>
      </c>
    </row>
    <row r="67" customFormat="false" ht="21" hidden="false" customHeight="true" outlineLevel="0" collapsed="false">
      <c r="A67" s="14" t="s">
        <v>115</v>
      </c>
      <c r="B67" s="15"/>
      <c r="C67" s="14" t="s">
        <v>120</v>
      </c>
      <c r="D67" s="16" t="s">
        <v>50</v>
      </c>
    </row>
    <row r="68" customFormat="false" ht="21" hidden="false" customHeight="true" outlineLevel="0" collapsed="false">
      <c r="A68" s="14" t="s">
        <v>115</v>
      </c>
      <c r="B68" s="15"/>
      <c r="C68" s="14" t="s">
        <v>121</v>
      </c>
      <c r="D68" s="16" t="s">
        <v>52</v>
      </c>
    </row>
    <row r="69" customFormat="false" ht="21" hidden="false" customHeight="true" outlineLevel="0" collapsed="false">
      <c r="A69" s="14" t="s">
        <v>115</v>
      </c>
      <c r="B69" s="15"/>
      <c r="C69" s="14" t="s">
        <v>122</v>
      </c>
      <c r="D69" s="16" t="s">
        <v>54</v>
      </c>
    </row>
    <row r="70" customFormat="false" ht="21" hidden="false" customHeight="true" outlineLevel="0" collapsed="false">
      <c r="A70" s="14" t="s">
        <v>115</v>
      </c>
      <c r="B70" s="15"/>
      <c r="C70" s="14" t="s">
        <v>123</v>
      </c>
      <c r="D70" s="16" t="s">
        <v>14</v>
      </c>
    </row>
    <row r="71" customFormat="false" ht="21" hidden="false" customHeight="true" outlineLevel="0" collapsed="false">
      <c r="A71" s="14" t="s">
        <v>115</v>
      </c>
      <c r="B71" s="15"/>
      <c r="C71" s="14" t="s">
        <v>124</v>
      </c>
      <c r="D71" s="16" t="s">
        <v>37</v>
      </c>
    </row>
    <row r="72" customFormat="false" ht="21" hidden="false" customHeight="true" outlineLevel="0" collapsed="false">
      <c r="A72" s="14" t="s">
        <v>115</v>
      </c>
      <c r="B72" s="15"/>
      <c r="C72" s="14" t="s">
        <v>125</v>
      </c>
      <c r="D72" s="16" t="s">
        <v>39</v>
      </c>
    </row>
    <row r="73" customFormat="false" ht="21" hidden="false" customHeight="true" outlineLevel="0" collapsed="false">
      <c r="A73" s="14" t="s">
        <v>115</v>
      </c>
      <c r="B73" s="15"/>
      <c r="C73" s="14" t="s">
        <v>126</v>
      </c>
      <c r="D73" s="16" t="s">
        <v>41</v>
      </c>
    </row>
    <row r="74" customFormat="false" ht="21" hidden="false" customHeight="true" outlineLevel="0" collapsed="false">
      <c r="A74" s="14" t="s">
        <v>127</v>
      </c>
      <c r="B74" s="15"/>
      <c r="C74" s="14" t="s">
        <v>128</v>
      </c>
      <c r="D74" s="16" t="s">
        <v>75</v>
      </c>
    </row>
    <row r="75" customFormat="false" ht="21" hidden="false" customHeight="true" outlineLevel="0" collapsed="false">
      <c r="A75" s="14" t="s">
        <v>127</v>
      </c>
      <c r="B75" s="15" t="s">
        <v>129</v>
      </c>
      <c r="C75" s="14" t="s">
        <v>130</v>
      </c>
      <c r="D75" s="16" t="s">
        <v>77</v>
      </c>
    </row>
    <row r="76" customFormat="false" ht="21" hidden="false" customHeight="true" outlineLevel="0" collapsed="false">
      <c r="A76" s="14" t="s">
        <v>127</v>
      </c>
      <c r="B76" s="15"/>
      <c r="C76" s="14" t="s">
        <v>131</v>
      </c>
      <c r="D76" s="16" t="s">
        <v>79</v>
      </c>
    </row>
    <row r="77" customFormat="false" ht="21" hidden="false" customHeight="true" outlineLevel="0" collapsed="false">
      <c r="A77" s="14" t="s">
        <v>127</v>
      </c>
      <c r="B77" s="15"/>
      <c r="C77" s="14" t="s">
        <v>132</v>
      </c>
      <c r="D77" s="16" t="s">
        <v>81</v>
      </c>
    </row>
    <row r="78" customFormat="false" ht="21" hidden="false" customHeight="true" outlineLevel="0" collapsed="false">
      <c r="A78" s="14" t="s">
        <v>133</v>
      </c>
      <c r="B78" s="15" t="s">
        <v>134</v>
      </c>
      <c r="C78" s="14" t="s">
        <v>135</v>
      </c>
      <c r="D78" s="16" t="s">
        <v>75</v>
      </c>
    </row>
    <row r="79" customFormat="false" ht="21" hidden="false" customHeight="true" outlineLevel="0" collapsed="false">
      <c r="A79" s="14" t="s">
        <v>133</v>
      </c>
      <c r="B79" s="15"/>
      <c r="C79" s="14" t="s">
        <v>136</v>
      </c>
      <c r="D79" s="16" t="s">
        <v>77</v>
      </c>
    </row>
    <row r="80" customFormat="false" ht="21" hidden="false" customHeight="true" outlineLevel="0" collapsed="false">
      <c r="A80" s="14" t="s">
        <v>133</v>
      </c>
      <c r="B80" s="15"/>
      <c r="C80" s="14" t="s">
        <v>137</v>
      </c>
      <c r="D80" s="16" t="s">
        <v>138</v>
      </c>
    </row>
    <row r="81" customFormat="false" ht="21" hidden="false" customHeight="true" outlineLevel="0" collapsed="false">
      <c r="A81" s="14" t="s">
        <v>133</v>
      </c>
      <c r="B81" s="15"/>
      <c r="C81" s="14" t="s">
        <v>139</v>
      </c>
      <c r="D81" s="16" t="s">
        <v>140</v>
      </c>
    </row>
    <row r="82" customFormat="false" ht="21" hidden="false" customHeight="true" outlineLevel="0" collapsed="false">
      <c r="A82" s="14" t="s">
        <v>141</v>
      </c>
      <c r="B82" s="15" t="s">
        <v>142</v>
      </c>
      <c r="C82" s="14" t="s">
        <v>143</v>
      </c>
      <c r="D82" s="16" t="s">
        <v>25</v>
      </c>
    </row>
    <row r="83" customFormat="false" ht="21" hidden="false" customHeight="true" outlineLevel="0" collapsed="false">
      <c r="A83" s="14" t="s">
        <v>141</v>
      </c>
      <c r="B83" s="15"/>
      <c r="C83" s="14" t="s">
        <v>144</v>
      </c>
      <c r="D83" s="16" t="s">
        <v>45</v>
      </c>
    </row>
    <row r="84" customFormat="false" ht="21" hidden="false" customHeight="true" outlineLevel="0" collapsed="false">
      <c r="A84" s="14" t="s">
        <v>141</v>
      </c>
      <c r="B84" s="15"/>
      <c r="C84" s="14" t="s">
        <v>145</v>
      </c>
      <c r="D84" s="16" t="s">
        <v>48</v>
      </c>
    </row>
    <row r="85" customFormat="false" ht="21" hidden="false" customHeight="true" outlineLevel="0" collapsed="false">
      <c r="A85" s="14" t="s">
        <v>141</v>
      </c>
      <c r="B85" s="15"/>
      <c r="C85" s="14" t="s">
        <v>146</v>
      </c>
      <c r="D85" s="16" t="s">
        <v>52</v>
      </c>
    </row>
    <row r="86" customFormat="false" ht="21" hidden="false" customHeight="true" outlineLevel="0" collapsed="false">
      <c r="A86" s="14" t="s">
        <v>141</v>
      </c>
      <c r="B86" s="15"/>
      <c r="C86" s="14" t="s">
        <v>147</v>
      </c>
      <c r="D86" s="16" t="s">
        <v>54</v>
      </c>
    </row>
    <row r="87" customFormat="false" ht="21" hidden="false" customHeight="true" outlineLevel="0" collapsed="false">
      <c r="A87" s="14" t="s">
        <v>141</v>
      </c>
      <c r="B87" s="15"/>
      <c r="C87" s="14" t="s">
        <v>148</v>
      </c>
      <c r="D87" s="16" t="s">
        <v>37</v>
      </c>
    </row>
    <row r="88" customFormat="false" ht="21" hidden="false" customHeight="true" outlineLevel="0" collapsed="false">
      <c r="A88" s="14" t="s">
        <v>141</v>
      </c>
      <c r="B88" s="15"/>
      <c r="C88" s="14" t="s">
        <v>149</v>
      </c>
      <c r="D88" s="16" t="s">
        <v>41</v>
      </c>
    </row>
    <row r="89" customFormat="false" ht="21" hidden="false" customHeight="true" outlineLevel="0" collapsed="false">
      <c r="A89" s="14" t="s">
        <v>141</v>
      </c>
      <c r="B89" s="15"/>
      <c r="C89" s="14" t="s">
        <v>150</v>
      </c>
      <c r="D89" s="16" t="s">
        <v>50</v>
      </c>
    </row>
    <row r="90" customFormat="false" ht="21" hidden="false" customHeight="true" outlineLevel="0" collapsed="false">
      <c r="A90" s="14" t="s">
        <v>141</v>
      </c>
      <c r="B90" s="15"/>
      <c r="C90" s="14" t="s">
        <v>151</v>
      </c>
      <c r="D90" s="16" t="s">
        <v>39</v>
      </c>
    </row>
    <row r="91" customFormat="false" ht="21" hidden="false" customHeight="true" outlineLevel="0" collapsed="false">
      <c r="A91" s="14" t="s">
        <v>141</v>
      </c>
      <c r="B91" s="15"/>
      <c r="C91" s="14" t="s">
        <v>152</v>
      </c>
      <c r="D91" s="16" t="s">
        <v>14</v>
      </c>
    </row>
    <row r="92" customFormat="false" ht="21" hidden="false" customHeight="true" outlineLevel="0" collapsed="false">
      <c r="A92" s="14" t="s">
        <v>153</v>
      </c>
      <c r="B92" s="15" t="s">
        <v>154</v>
      </c>
      <c r="C92" s="14" t="s">
        <v>155</v>
      </c>
      <c r="D92" s="16" t="s">
        <v>62</v>
      </c>
    </row>
    <row r="93" customFormat="false" ht="21" hidden="false" customHeight="true" outlineLevel="0" collapsed="false">
      <c r="A93" s="14" t="s">
        <v>153</v>
      </c>
      <c r="B93" s="15"/>
      <c r="C93" s="14" t="s">
        <v>156</v>
      </c>
      <c r="D93" s="16" t="s">
        <v>157</v>
      </c>
    </row>
    <row r="94" customFormat="false" ht="21" hidden="false" customHeight="true" outlineLevel="0" collapsed="false">
      <c r="A94" s="14" t="s">
        <v>153</v>
      </c>
      <c r="B94" s="15"/>
      <c r="C94" s="14" t="s">
        <v>158</v>
      </c>
      <c r="D94" s="16" t="s">
        <v>14</v>
      </c>
    </row>
    <row r="95" customFormat="false" ht="21" hidden="false" customHeight="true" outlineLevel="0" collapsed="false">
      <c r="A95" s="14" t="s">
        <v>153</v>
      </c>
      <c r="B95" s="15"/>
      <c r="C95" s="14" t="s">
        <v>159</v>
      </c>
      <c r="D95" s="16" t="s">
        <v>54</v>
      </c>
    </row>
    <row r="96" customFormat="false" ht="21" hidden="false" customHeight="true" outlineLevel="0" collapsed="false">
      <c r="A96" s="14" t="s">
        <v>153</v>
      </c>
      <c r="B96" s="15"/>
      <c r="C96" s="14" t="s">
        <v>160</v>
      </c>
      <c r="D96" s="16" t="s">
        <v>50</v>
      </c>
    </row>
    <row r="97" customFormat="false" ht="21" hidden="false" customHeight="true" outlineLevel="0" collapsed="false">
      <c r="A97" s="14" t="s">
        <v>153</v>
      </c>
      <c r="B97" s="15"/>
      <c r="C97" s="14" t="s">
        <v>161</v>
      </c>
      <c r="D97" s="16" t="s">
        <v>25</v>
      </c>
    </row>
    <row r="98" customFormat="false" ht="21" hidden="false" customHeight="true" outlineLevel="0" collapsed="false">
      <c r="A98" s="14" t="s">
        <v>153</v>
      </c>
      <c r="B98" s="15"/>
      <c r="C98" s="14" t="s">
        <v>162</v>
      </c>
      <c r="D98" s="16" t="s">
        <v>163</v>
      </c>
    </row>
    <row r="99" customFormat="false" ht="21" hidden="false" customHeight="true" outlineLevel="0" collapsed="false">
      <c r="A99" s="14" t="s">
        <v>153</v>
      </c>
      <c r="B99" s="15"/>
      <c r="C99" s="14" t="s">
        <v>164</v>
      </c>
      <c r="D99" s="16" t="s">
        <v>41</v>
      </c>
    </row>
    <row r="100" customFormat="false" ht="21" hidden="false" customHeight="true" outlineLevel="0" collapsed="false">
      <c r="A100" s="14" t="s">
        <v>165</v>
      </c>
      <c r="B100" s="15" t="s">
        <v>166</v>
      </c>
      <c r="C100" s="14" t="s">
        <v>167</v>
      </c>
      <c r="D100" s="16" t="s">
        <v>168</v>
      </c>
    </row>
    <row r="101" customFormat="false" ht="21" hidden="false" customHeight="true" outlineLevel="0" collapsed="false">
      <c r="A101" s="14"/>
      <c r="B101" s="14"/>
      <c r="C101" s="14" t="s">
        <v>169</v>
      </c>
      <c r="D101" s="16" t="s">
        <v>170</v>
      </c>
    </row>
    <row r="102" customFormat="false" ht="21" hidden="false" customHeight="true" outlineLevel="0" collapsed="false">
      <c r="A102" s="14"/>
      <c r="B102" s="14"/>
      <c r="C102" s="14" t="s">
        <v>171</v>
      </c>
      <c r="D102" s="16" t="s">
        <v>172</v>
      </c>
    </row>
    <row r="103" customFormat="false" ht="21" hidden="false" customHeight="true" outlineLevel="0" collapsed="false">
      <c r="A103" s="14"/>
      <c r="B103" s="14"/>
      <c r="C103" s="14" t="s">
        <v>173</v>
      </c>
      <c r="D103" s="16" t="s">
        <v>174</v>
      </c>
    </row>
    <row r="104" customFormat="false" ht="21" hidden="false" customHeight="true" outlineLevel="0" collapsed="false">
      <c r="A104" s="14"/>
      <c r="B104" s="14"/>
      <c r="C104" s="14" t="s">
        <v>175</v>
      </c>
      <c r="D104" s="16" t="s">
        <v>27</v>
      </c>
    </row>
    <row r="105" customFormat="false" ht="21" hidden="false" customHeight="true" outlineLevel="0" collapsed="false">
      <c r="A105" s="14"/>
      <c r="B105" s="14"/>
      <c r="C105" s="14" t="s">
        <v>176</v>
      </c>
      <c r="D105" s="16" t="s">
        <v>29</v>
      </c>
    </row>
    <row r="106" customFormat="false" ht="21" hidden="false" customHeight="true" outlineLevel="0" collapsed="false">
      <c r="A106" s="14"/>
      <c r="B106" s="14"/>
      <c r="C106" s="14" t="s">
        <v>177</v>
      </c>
      <c r="D106" s="16" t="s">
        <v>178</v>
      </c>
    </row>
    <row r="107" customFormat="false" ht="21" hidden="false" customHeight="true" outlineLevel="0" collapsed="false">
      <c r="A107" s="14"/>
      <c r="B107" s="14"/>
      <c r="C107" s="14" t="s">
        <v>179</v>
      </c>
      <c r="D107" s="16" t="s">
        <v>180</v>
      </c>
    </row>
    <row r="108" customFormat="false" ht="21" hidden="false" customHeight="true" outlineLevel="0" collapsed="false">
      <c r="A108" s="14"/>
      <c r="B108" s="14"/>
      <c r="C108" s="14" t="s">
        <v>181</v>
      </c>
      <c r="D108" s="16" t="s">
        <v>14</v>
      </c>
    </row>
    <row r="109" customFormat="false" ht="21" hidden="false" customHeight="true" outlineLevel="0" collapsed="false">
      <c r="A109" s="14"/>
      <c r="B109" s="14"/>
      <c r="C109" s="14" t="s">
        <v>182</v>
      </c>
      <c r="D109" s="16" t="s">
        <v>34</v>
      </c>
    </row>
    <row r="110" customFormat="false" ht="21" hidden="false" customHeight="true" outlineLevel="0" collapsed="false">
      <c r="A110" s="14"/>
      <c r="B110" s="14"/>
      <c r="C110" s="14" t="s">
        <v>183</v>
      </c>
      <c r="D110" s="16" t="s">
        <v>39</v>
      </c>
    </row>
    <row r="111" customFormat="false" ht="21" hidden="false" customHeight="true" outlineLevel="0" collapsed="false">
      <c r="A111" s="14"/>
      <c r="B111" s="14"/>
      <c r="C111" s="14" t="s">
        <v>184</v>
      </c>
      <c r="D111" s="16" t="s">
        <v>185</v>
      </c>
    </row>
    <row r="112" customFormat="false" ht="21" hidden="false" customHeight="true" outlineLevel="0" collapsed="false">
      <c r="A112" s="14"/>
      <c r="B112" s="14"/>
      <c r="C112" s="14" t="s">
        <v>186</v>
      </c>
      <c r="D112" s="16" t="s">
        <v>187</v>
      </c>
    </row>
    <row r="113" customFormat="false" ht="21" hidden="false" customHeight="true" outlineLevel="0" collapsed="false">
      <c r="A113" s="14" t="s">
        <v>188</v>
      </c>
      <c r="B113" s="15" t="s">
        <v>189</v>
      </c>
      <c r="C113" s="14" t="s">
        <v>190</v>
      </c>
      <c r="D113" s="16" t="s">
        <v>191</v>
      </c>
    </row>
    <row r="114" customFormat="false" ht="21" hidden="false" customHeight="true" outlineLevel="0" collapsed="false">
      <c r="A114" s="14" t="s">
        <v>188</v>
      </c>
      <c r="B114" s="15"/>
      <c r="C114" s="14" t="s">
        <v>192</v>
      </c>
      <c r="D114" s="16" t="s">
        <v>193</v>
      </c>
    </row>
    <row r="115" customFormat="false" ht="21" hidden="false" customHeight="true" outlineLevel="0" collapsed="false">
      <c r="A115" s="14" t="s">
        <v>188</v>
      </c>
      <c r="B115" s="15"/>
      <c r="C115" s="14" t="s">
        <v>194</v>
      </c>
      <c r="D115" s="16" t="s">
        <v>195</v>
      </c>
    </row>
    <row r="116" customFormat="false" ht="21" hidden="false" customHeight="true" outlineLevel="0" collapsed="false">
      <c r="A116" s="14" t="s">
        <v>188</v>
      </c>
      <c r="B116" s="15"/>
      <c r="C116" s="14" t="s">
        <v>196</v>
      </c>
      <c r="D116" s="16" t="s">
        <v>170</v>
      </c>
    </row>
    <row r="117" customFormat="false" ht="21" hidden="false" customHeight="true" outlineLevel="0" collapsed="false">
      <c r="A117" s="14" t="s">
        <v>188</v>
      </c>
      <c r="B117" s="15"/>
      <c r="C117" s="14" t="s">
        <v>197</v>
      </c>
      <c r="D117" s="16" t="s">
        <v>174</v>
      </c>
    </row>
    <row r="118" customFormat="false" ht="21" hidden="false" customHeight="true" outlineLevel="0" collapsed="false">
      <c r="A118" s="14" t="s">
        <v>188</v>
      </c>
      <c r="B118" s="15"/>
      <c r="C118" s="14" t="s">
        <v>198</v>
      </c>
      <c r="D118" s="16" t="s">
        <v>199</v>
      </c>
    </row>
    <row r="119" customFormat="false" ht="21" hidden="false" customHeight="true" outlineLevel="0" collapsed="false">
      <c r="A119" s="14" t="s">
        <v>188</v>
      </c>
      <c r="B119" s="15"/>
      <c r="C119" s="14" t="s">
        <v>200</v>
      </c>
      <c r="D119" s="16" t="s">
        <v>201</v>
      </c>
    </row>
    <row r="120" customFormat="false" ht="21" hidden="false" customHeight="true" outlineLevel="0" collapsed="false">
      <c r="A120" s="14" t="s">
        <v>188</v>
      </c>
      <c r="B120" s="15"/>
      <c r="C120" s="14" t="s">
        <v>202</v>
      </c>
      <c r="D120" s="16" t="s">
        <v>39</v>
      </c>
    </row>
    <row r="121" customFormat="false" ht="21" hidden="false" customHeight="true" outlineLevel="0" collapsed="false">
      <c r="A121" s="14" t="s">
        <v>188</v>
      </c>
      <c r="B121" s="15"/>
      <c r="C121" s="14" t="s">
        <v>203</v>
      </c>
      <c r="D121" s="16" t="s">
        <v>204</v>
      </c>
    </row>
    <row r="122" customFormat="false" ht="21" hidden="false" customHeight="true" outlineLevel="0" collapsed="false">
      <c r="A122" s="14" t="s">
        <v>205</v>
      </c>
      <c r="B122" s="15" t="s">
        <v>206</v>
      </c>
      <c r="C122" s="14" t="s">
        <v>207</v>
      </c>
      <c r="D122" s="16" t="s">
        <v>191</v>
      </c>
    </row>
    <row r="123" customFormat="false" ht="21" hidden="false" customHeight="true" outlineLevel="0" collapsed="false">
      <c r="A123" s="14" t="s">
        <v>205</v>
      </c>
      <c r="B123" s="15"/>
      <c r="C123" s="14" t="s">
        <v>208</v>
      </c>
      <c r="D123" s="16" t="s">
        <v>193</v>
      </c>
    </row>
    <row r="124" customFormat="false" ht="21" hidden="false" customHeight="true" outlineLevel="0" collapsed="false">
      <c r="A124" s="14" t="s">
        <v>205</v>
      </c>
      <c r="B124" s="15"/>
      <c r="C124" s="14" t="s">
        <v>209</v>
      </c>
      <c r="D124" s="16" t="s">
        <v>210</v>
      </c>
    </row>
    <row r="125" customFormat="false" ht="21" hidden="false" customHeight="true" outlineLevel="0" collapsed="false">
      <c r="A125" s="14" t="s">
        <v>205</v>
      </c>
      <c r="B125" s="15"/>
      <c r="C125" s="14" t="s">
        <v>211</v>
      </c>
      <c r="D125" s="16" t="s">
        <v>212</v>
      </c>
    </row>
    <row r="126" customFormat="false" ht="21" hidden="false" customHeight="true" outlineLevel="0" collapsed="false">
      <c r="A126" s="14" t="s">
        <v>205</v>
      </c>
      <c r="B126" s="15"/>
      <c r="C126" s="14" t="s">
        <v>213</v>
      </c>
      <c r="D126" s="16" t="s">
        <v>214</v>
      </c>
    </row>
    <row r="127" customFormat="false" ht="21" hidden="false" customHeight="true" outlineLevel="0" collapsed="false">
      <c r="A127" s="14" t="s">
        <v>205</v>
      </c>
      <c r="B127" s="15"/>
      <c r="C127" s="14" t="s">
        <v>215</v>
      </c>
      <c r="D127" s="16" t="s">
        <v>216</v>
      </c>
    </row>
    <row r="128" customFormat="false" ht="21" hidden="false" customHeight="true" outlineLevel="0" collapsed="false">
      <c r="A128" s="14" t="s">
        <v>205</v>
      </c>
      <c r="B128" s="15"/>
      <c r="C128" s="14" t="s">
        <v>217</v>
      </c>
      <c r="D128" s="16" t="s">
        <v>29</v>
      </c>
    </row>
    <row r="129" customFormat="false" ht="21" hidden="false" customHeight="true" outlineLevel="0" collapsed="false">
      <c r="A129" s="14" t="s">
        <v>205</v>
      </c>
      <c r="B129" s="15"/>
      <c r="C129" s="14" t="s">
        <v>218</v>
      </c>
      <c r="D129" s="16" t="s">
        <v>27</v>
      </c>
    </row>
    <row r="130" customFormat="false" ht="21" hidden="false" customHeight="true" outlineLevel="0" collapsed="false">
      <c r="A130" s="14" t="s">
        <v>205</v>
      </c>
      <c r="B130" s="15"/>
      <c r="C130" s="14" t="s">
        <v>219</v>
      </c>
      <c r="D130" s="16" t="s">
        <v>39</v>
      </c>
    </row>
    <row r="131" customFormat="false" ht="21" hidden="false" customHeight="true" outlineLevel="0" collapsed="false">
      <c r="A131" s="14" t="s">
        <v>205</v>
      </c>
      <c r="B131" s="15"/>
      <c r="C131" s="14" t="s">
        <v>220</v>
      </c>
      <c r="D131" s="16" t="s">
        <v>204</v>
      </c>
    </row>
    <row r="132" customFormat="false" ht="21" hidden="false" customHeight="true" outlineLevel="0" collapsed="false">
      <c r="A132" s="14" t="s">
        <v>205</v>
      </c>
      <c r="B132" s="15"/>
      <c r="C132" s="14" t="s">
        <v>221</v>
      </c>
      <c r="D132" s="16" t="s">
        <v>222</v>
      </c>
    </row>
    <row r="133" customFormat="false" ht="21" hidden="false" customHeight="true" outlineLevel="0" collapsed="false">
      <c r="A133" s="14" t="s">
        <v>223</v>
      </c>
      <c r="B133" s="15" t="s">
        <v>224</v>
      </c>
      <c r="C133" s="14" t="s">
        <v>225</v>
      </c>
      <c r="D133" s="16" t="s">
        <v>11</v>
      </c>
    </row>
    <row r="134" customFormat="false" ht="21" hidden="false" customHeight="true" outlineLevel="0" collapsed="false">
      <c r="A134" s="14" t="s">
        <v>223</v>
      </c>
      <c r="B134" s="15"/>
      <c r="C134" s="14" t="s">
        <v>226</v>
      </c>
      <c r="D134" s="16" t="s">
        <v>170</v>
      </c>
    </row>
    <row r="135" customFormat="false" ht="21" hidden="false" customHeight="true" outlineLevel="0" collapsed="false">
      <c r="A135" s="14" t="s">
        <v>223</v>
      </c>
      <c r="B135" s="15"/>
      <c r="C135" s="14" t="s">
        <v>227</v>
      </c>
      <c r="D135" s="16" t="s">
        <v>228</v>
      </c>
    </row>
    <row r="136" customFormat="false" ht="21" hidden="false" customHeight="true" outlineLevel="0" collapsed="false">
      <c r="A136" s="14" t="s">
        <v>223</v>
      </c>
      <c r="B136" s="15"/>
      <c r="C136" s="14" t="s">
        <v>229</v>
      </c>
      <c r="D136" s="16" t="s">
        <v>23</v>
      </c>
    </row>
    <row r="137" customFormat="false" ht="21" hidden="false" customHeight="true" outlineLevel="0" collapsed="false">
      <c r="A137" s="14" t="s">
        <v>223</v>
      </c>
      <c r="B137" s="15"/>
      <c r="C137" s="14" t="s">
        <v>230</v>
      </c>
      <c r="D137" s="16" t="s">
        <v>27</v>
      </c>
    </row>
    <row r="138" customFormat="false" ht="21" hidden="false" customHeight="true" outlineLevel="0" collapsed="false">
      <c r="A138" s="14" t="s">
        <v>223</v>
      </c>
      <c r="B138" s="15"/>
      <c r="C138" s="14" t="s">
        <v>231</v>
      </c>
      <c r="D138" s="16" t="s">
        <v>41</v>
      </c>
    </row>
    <row r="139" customFormat="false" ht="21" hidden="false" customHeight="true" outlineLevel="0" collapsed="false">
      <c r="A139" s="14" t="s">
        <v>232</v>
      </c>
      <c r="B139" s="15" t="s">
        <v>233</v>
      </c>
      <c r="C139" s="14" t="s">
        <v>234</v>
      </c>
      <c r="D139" s="16" t="s">
        <v>235</v>
      </c>
    </row>
    <row r="140" customFormat="false" ht="21" hidden="false" customHeight="true" outlineLevel="0" collapsed="false">
      <c r="A140" s="14" t="s">
        <v>232</v>
      </c>
      <c r="B140" s="15"/>
      <c r="C140" s="14" t="s">
        <v>236</v>
      </c>
      <c r="D140" s="16" t="s">
        <v>237</v>
      </c>
    </row>
    <row r="141" customFormat="false" ht="21" hidden="false" customHeight="true" outlineLevel="0" collapsed="false">
      <c r="A141" s="14" t="s">
        <v>232</v>
      </c>
      <c r="B141" s="15"/>
      <c r="C141" s="14" t="s">
        <v>238</v>
      </c>
      <c r="D141" s="16" t="s">
        <v>239</v>
      </c>
    </row>
    <row r="142" customFormat="false" ht="21" hidden="false" customHeight="true" outlineLevel="0" collapsed="false">
      <c r="A142" s="14" t="s">
        <v>232</v>
      </c>
      <c r="B142" s="15"/>
      <c r="C142" s="14" t="s">
        <v>240</v>
      </c>
      <c r="D142" s="16" t="s">
        <v>241</v>
      </c>
    </row>
    <row r="143" customFormat="false" ht="21" hidden="false" customHeight="true" outlineLevel="0" collapsed="false">
      <c r="A143" s="14" t="s">
        <v>232</v>
      </c>
      <c r="B143" s="15"/>
      <c r="C143" s="14" t="s">
        <v>242</v>
      </c>
      <c r="D143" s="16" t="s">
        <v>243</v>
      </c>
    </row>
    <row r="144" customFormat="false" ht="21" hidden="false" customHeight="true" outlineLevel="0" collapsed="false">
      <c r="A144" s="14" t="s">
        <v>244</v>
      </c>
      <c r="B144" s="15" t="s">
        <v>245</v>
      </c>
      <c r="C144" s="14" t="s">
        <v>246</v>
      </c>
      <c r="D144" s="16" t="s">
        <v>23</v>
      </c>
    </row>
    <row r="145" customFormat="false" ht="21" hidden="false" customHeight="true" outlineLevel="0" collapsed="false">
      <c r="A145" s="14" t="s">
        <v>244</v>
      </c>
      <c r="B145" s="15"/>
      <c r="C145" s="14" t="s">
        <v>247</v>
      </c>
      <c r="D145" s="16" t="s">
        <v>25</v>
      </c>
    </row>
    <row r="146" customFormat="false" ht="21" hidden="false" customHeight="true" outlineLevel="0" collapsed="false">
      <c r="A146" s="14" t="s">
        <v>244</v>
      </c>
      <c r="B146" s="15"/>
      <c r="C146" s="14" t="s">
        <v>248</v>
      </c>
      <c r="D146" s="16" t="s">
        <v>27</v>
      </c>
    </row>
    <row r="147" customFormat="false" ht="21" hidden="false" customHeight="true" outlineLevel="0" collapsed="false">
      <c r="A147" s="14" t="s">
        <v>244</v>
      </c>
      <c r="B147" s="15"/>
      <c r="C147" s="14" t="s">
        <v>249</v>
      </c>
      <c r="D147" s="16" t="s">
        <v>29</v>
      </c>
    </row>
    <row r="148" customFormat="false" ht="21" hidden="false" customHeight="true" outlineLevel="0" collapsed="false">
      <c r="A148" s="14" t="s">
        <v>244</v>
      </c>
      <c r="B148" s="15"/>
      <c r="C148" s="14" t="s">
        <v>250</v>
      </c>
      <c r="D148" s="16" t="s">
        <v>31</v>
      </c>
    </row>
    <row r="149" customFormat="false" ht="21" hidden="false" customHeight="true" outlineLevel="0" collapsed="false">
      <c r="A149" s="14" t="s">
        <v>244</v>
      </c>
      <c r="B149" s="15"/>
      <c r="C149" s="14" t="s">
        <v>251</v>
      </c>
      <c r="D149" s="16" t="s">
        <v>11</v>
      </c>
    </row>
    <row r="150" customFormat="false" ht="21" hidden="false" customHeight="true" outlineLevel="0" collapsed="false">
      <c r="A150" s="14" t="s">
        <v>244</v>
      </c>
      <c r="B150" s="15"/>
      <c r="C150" s="14" t="s">
        <v>252</v>
      </c>
      <c r="D150" s="16" t="s">
        <v>34</v>
      </c>
    </row>
    <row r="151" customFormat="false" ht="21" hidden="false" customHeight="true" outlineLevel="0" collapsed="false">
      <c r="A151" s="14" t="s">
        <v>244</v>
      </c>
      <c r="B151" s="15"/>
      <c r="C151" s="14" t="s">
        <v>253</v>
      </c>
      <c r="D151" s="16" t="s">
        <v>14</v>
      </c>
    </row>
    <row r="152" customFormat="false" ht="21" hidden="false" customHeight="true" outlineLevel="0" collapsed="false">
      <c r="A152" s="14" t="s">
        <v>244</v>
      </c>
      <c r="B152" s="15"/>
      <c r="C152" s="14" t="s">
        <v>254</v>
      </c>
      <c r="D152" s="16" t="s">
        <v>37</v>
      </c>
    </row>
    <row r="153" customFormat="false" ht="21" hidden="false" customHeight="true" outlineLevel="0" collapsed="false">
      <c r="A153" s="14" t="s">
        <v>244</v>
      </c>
      <c r="B153" s="15"/>
      <c r="C153" s="14" t="s">
        <v>255</v>
      </c>
      <c r="D153" s="16" t="s">
        <v>204</v>
      </c>
    </row>
    <row r="154" customFormat="false" ht="21" hidden="false" customHeight="true" outlineLevel="0" collapsed="false">
      <c r="A154" s="14" t="s">
        <v>256</v>
      </c>
      <c r="B154" s="15" t="s">
        <v>257</v>
      </c>
      <c r="C154" s="14" t="s">
        <v>258</v>
      </c>
      <c r="D154" s="16" t="s">
        <v>259</v>
      </c>
    </row>
    <row r="155" customFormat="false" ht="21" hidden="false" customHeight="true" outlineLevel="0" collapsed="false">
      <c r="A155" s="14" t="s">
        <v>256</v>
      </c>
      <c r="B155" s="15"/>
      <c r="C155" s="14" t="s">
        <v>260</v>
      </c>
      <c r="D155" s="16" t="s">
        <v>261</v>
      </c>
    </row>
    <row r="156" customFormat="false" ht="21" hidden="false" customHeight="true" outlineLevel="0" collapsed="false">
      <c r="A156" s="14" t="s">
        <v>256</v>
      </c>
      <c r="B156" s="15"/>
      <c r="C156" s="14" t="s">
        <v>262</v>
      </c>
      <c r="D156" s="16" t="s">
        <v>263</v>
      </c>
    </row>
    <row r="157" customFormat="false" ht="21" hidden="false" customHeight="true" outlineLevel="0" collapsed="false">
      <c r="A157" s="14" t="s">
        <v>256</v>
      </c>
      <c r="B157" s="15"/>
      <c r="C157" s="14" t="s">
        <v>264</v>
      </c>
      <c r="D157" s="16" t="s">
        <v>265</v>
      </c>
    </row>
    <row r="158" customFormat="false" ht="21" hidden="false" customHeight="true" outlineLevel="0" collapsed="false">
      <c r="A158" s="14" t="s">
        <v>256</v>
      </c>
      <c r="B158" s="15"/>
      <c r="C158" s="14" t="s">
        <v>266</v>
      </c>
      <c r="D158" s="16" t="s">
        <v>267</v>
      </c>
    </row>
    <row r="159" customFormat="false" ht="21" hidden="false" customHeight="true" outlineLevel="0" collapsed="false">
      <c r="A159" s="14" t="s">
        <v>256</v>
      </c>
      <c r="B159" s="15"/>
      <c r="C159" s="14" t="s">
        <v>268</v>
      </c>
      <c r="D159" s="16" t="s">
        <v>269</v>
      </c>
    </row>
    <row r="160" customFormat="false" ht="21" hidden="false" customHeight="true" outlineLevel="0" collapsed="false">
      <c r="A160" s="14" t="s">
        <v>256</v>
      </c>
      <c r="B160" s="15"/>
      <c r="C160" s="14" t="s">
        <v>270</v>
      </c>
      <c r="D160" s="16" t="s">
        <v>271</v>
      </c>
    </row>
    <row r="161" customFormat="false" ht="21" hidden="false" customHeight="true" outlineLevel="0" collapsed="false">
      <c r="A161" s="14" t="s">
        <v>272</v>
      </c>
      <c r="B161" s="15" t="s">
        <v>273</v>
      </c>
      <c r="C161" s="14" t="s">
        <v>274</v>
      </c>
      <c r="D161" s="16" t="s">
        <v>170</v>
      </c>
    </row>
    <row r="162" customFormat="false" ht="21" hidden="false" customHeight="true" outlineLevel="0" collapsed="false">
      <c r="A162" s="14" t="s">
        <v>272</v>
      </c>
      <c r="B162" s="15"/>
      <c r="C162" s="14" t="s">
        <v>275</v>
      </c>
      <c r="D162" s="16" t="s">
        <v>172</v>
      </c>
    </row>
    <row r="163" customFormat="false" ht="21" hidden="false" customHeight="true" outlineLevel="0" collapsed="false">
      <c r="A163" s="14" t="s">
        <v>272</v>
      </c>
      <c r="B163" s="15"/>
      <c r="C163" s="14" t="s">
        <v>276</v>
      </c>
      <c r="D163" s="16" t="s">
        <v>27</v>
      </c>
    </row>
    <row r="164" customFormat="false" ht="21" hidden="false" customHeight="true" outlineLevel="0" collapsed="false">
      <c r="A164" s="14" t="s">
        <v>272</v>
      </c>
      <c r="B164" s="15"/>
      <c r="C164" s="14" t="s">
        <v>277</v>
      </c>
      <c r="D164" s="16" t="s">
        <v>180</v>
      </c>
    </row>
    <row r="165" customFormat="false" ht="21" hidden="false" customHeight="true" outlineLevel="0" collapsed="false">
      <c r="A165" s="14" t="s">
        <v>272</v>
      </c>
      <c r="B165" s="15"/>
      <c r="C165" s="14" t="s">
        <v>278</v>
      </c>
      <c r="D165" s="16" t="s">
        <v>178</v>
      </c>
    </row>
    <row r="166" customFormat="false" ht="21" hidden="false" customHeight="true" outlineLevel="0" collapsed="false">
      <c r="A166" s="14" t="s">
        <v>272</v>
      </c>
      <c r="B166" s="15"/>
      <c r="C166" s="14" t="s">
        <v>279</v>
      </c>
      <c r="D166" s="16" t="s">
        <v>29</v>
      </c>
    </row>
    <row r="167" customFormat="false" ht="21" hidden="false" customHeight="true" outlineLevel="0" collapsed="false">
      <c r="A167" s="14" t="s">
        <v>272</v>
      </c>
      <c r="B167" s="15"/>
      <c r="C167" s="14" t="s">
        <v>280</v>
      </c>
      <c r="D167" s="16" t="s">
        <v>281</v>
      </c>
    </row>
    <row r="168" customFormat="false" ht="21" hidden="false" customHeight="true" outlineLevel="0" collapsed="false">
      <c r="A168" s="14" t="s">
        <v>272</v>
      </c>
      <c r="B168" s="15"/>
      <c r="C168" s="14" t="s">
        <v>282</v>
      </c>
      <c r="D168" s="16" t="s">
        <v>14</v>
      </c>
    </row>
    <row r="169" customFormat="false" ht="21" hidden="false" customHeight="true" outlineLevel="0" collapsed="false">
      <c r="A169" s="14" t="s">
        <v>272</v>
      </c>
      <c r="B169" s="15"/>
      <c r="C169" s="14" t="s">
        <v>283</v>
      </c>
      <c r="D169" s="16" t="s">
        <v>284</v>
      </c>
    </row>
    <row r="170" customFormat="false" ht="21" hidden="false" customHeight="true" outlineLevel="0" collapsed="false">
      <c r="A170" s="14" t="s">
        <v>272</v>
      </c>
      <c r="B170" s="15"/>
      <c r="C170" s="14" t="s">
        <v>285</v>
      </c>
      <c r="D170" s="16" t="s">
        <v>193</v>
      </c>
    </row>
    <row r="171" customFormat="false" ht="21" hidden="false" customHeight="true" outlineLevel="0" collapsed="false">
      <c r="A171" s="14" t="s">
        <v>272</v>
      </c>
      <c r="B171" s="15"/>
      <c r="C171" s="14" t="s">
        <v>286</v>
      </c>
      <c r="D171" s="16" t="s">
        <v>195</v>
      </c>
    </row>
    <row r="172" customFormat="false" ht="21" hidden="false" customHeight="true" outlineLevel="0" collapsed="false">
      <c r="A172" s="14" t="s">
        <v>272</v>
      </c>
      <c r="B172" s="15"/>
      <c r="C172" s="14" t="s">
        <v>287</v>
      </c>
      <c r="D172" s="16" t="s">
        <v>34</v>
      </c>
    </row>
    <row r="173" customFormat="false" ht="21" hidden="false" customHeight="true" outlineLevel="0" collapsed="false">
      <c r="A173" s="14" t="s">
        <v>272</v>
      </c>
      <c r="B173" s="15"/>
      <c r="C173" s="14" t="s">
        <v>288</v>
      </c>
      <c r="D173" s="16" t="s">
        <v>187</v>
      </c>
    </row>
    <row r="174" customFormat="false" ht="21" hidden="false" customHeight="true" outlineLevel="0" collapsed="false">
      <c r="A174" s="14" t="s">
        <v>272</v>
      </c>
      <c r="B174" s="15"/>
      <c r="C174" s="14" t="s">
        <v>289</v>
      </c>
      <c r="D174" s="16" t="s">
        <v>290</v>
      </c>
    </row>
    <row r="175" customFormat="false" ht="21" hidden="false" customHeight="true" outlineLevel="0" collapsed="false">
      <c r="A175" s="14" t="s">
        <v>291</v>
      </c>
      <c r="B175" s="15" t="s">
        <v>292</v>
      </c>
      <c r="C175" s="14" t="s">
        <v>293</v>
      </c>
      <c r="D175" s="16" t="s">
        <v>294</v>
      </c>
    </row>
    <row r="176" customFormat="false" ht="21" hidden="false" customHeight="true" outlineLevel="0" collapsed="false">
      <c r="A176" s="14" t="s">
        <v>291</v>
      </c>
      <c r="B176" s="15"/>
      <c r="C176" s="14" t="s">
        <v>295</v>
      </c>
      <c r="D176" s="16" t="s">
        <v>39</v>
      </c>
    </row>
    <row r="177" customFormat="false" ht="21" hidden="false" customHeight="true" outlineLevel="0" collapsed="false">
      <c r="A177" s="14" t="s">
        <v>291</v>
      </c>
      <c r="B177" s="15"/>
      <c r="C177" s="14" t="s">
        <v>296</v>
      </c>
      <c r="D177" s="16" t="s">
        <v>297</v>
      </c>
    </row>
    <row r="178" customFormat="false" ht="21" hidden="false" customHeight="true" outlineLevel="0" collapsed="false">
      <c r="A178" s="14" t="s">
        <v>291</v>
      </c>
      <c r="B178" s="15"/>
      <c r="C178" s="14" t="s">
        <v>298</v>
      </c>
      <c r="D178" s="16" t="s">
        <v>14</v>
      </c>
    </row>
    <row r="179" customFormat="false" ht="21" hidden="false" customHeight="true" outlineLevel="0" collapsed="false">
      <c r="A179" s="14" t="s">
        <v>291</v>
      </c>
      <c r="B179" s="15"/>
      <c r="C179" s="14" t="s">
        <v>299</v>
      </c>
      <c r="D179" s="16" t="s">
        <v>300</v>
      </c>
    </row>
    <row r="180" customFormat="false" ht="21" hidden="false" customHeight="true" outlineLevel="0" collapsed="false">
      <c r="A180" s="14" t="s">
        <v>291</v>
      </c>
      <c r="B180" s="15"/>
      <c r="C180" s="14" t="s">
        <v>301</v>
      </c>
      <c r="D180" s="16" t="s">
        <v>302</v>
      </c>
    </row>
    <row r="181" customFormat="false" ht="21" hidden="false" customHeight="true" outlineLevel="0" collapsed="false">
      <c r="A181" s="14" t="s">
        <v>291</v>
      </c>
      <c r="B181" s="15"/>
      <c r="C181" s="14" t="s">
        <v>303</v>
      </c>
      <c r="D181" s="16" t="s">
        <v>138</v>
      </c>
    </row>
    <row r="182" customFormat="false" ht="21" hidden="false" customHeight="true" outlineLevel="0" collapsed="false">
      <c r="A182" s="14" t="s">
        <v>291</v>
      </c>
      <c r="B182" s="15"/>
      <c r="C182" s="14" t="s">
        <v>304</v>
      </c>
      <c r="D182" s="16" t="s">
        <v>75</v>
      </c>
    </row>
    <row r="183" customFormat="false" ht="21" hidden="false" customHeight="true" outlineLevel="0" collapsed="false">
      <c r="A183" s="14" t="s">
        <v>305</v>
      </c>
      <c r="B183" s="15" t="s">
        <v>306</v>
      </c>
      <c r="C183" s="14" t="s">
        <v>307</v>
      </c>
      <c r="D183" s="16" t="s">
        <v>170</v>
      </c>
    </row>
    <row r="184" customFormat="false" ht="21" hidden="false" customHeight="true" outlineLevel="0" collapsed="false">
      <c r="A184" s="14" t="s">
        <v>305</v>
      </c>
      <c r="B184" s="15"/>
      <c r="C184" s="14" t="s">
        <v>308</v>
      </c>
      <c r="D184" s="16" t="s">
        <v>172</v>
      </c>
    </row>
    <row r="185" customFormat="false" ht="21" hidden="false" customHeight="true" outlineLevel="0" collapsed="false">
      <c r="A185" s="14" t="s">
        <v>305</v>
      </c>
      <c r="B185" s="15"/>
      <c r="C185" s="14" t="s">
        <v>309</v>
      </c>
      <c r="D185" s="16" t="s">
        <v>27</v>
      </c>
    </row>
    <row r="186" customFormat="false" ht="21" hidden="false" customHeight="true" outlineLevel="0" collapsed="false">
      <c r="A186" s="14" t="s">
        <v>305</v>
      </c>
      <c r="B186" s="15"/>
      <c r="C186" s="14" t="s">
        <v>310</v>
      </c>
      <c r="D186" s="16" t="s">
        <v>180</v>
      </c>
    </row>
    <row r="187" customFormat="false" ht="21" hidden="false" customHeight="true" outlineLevel="0" collapsed="false">
      <c r="A187" s="14" t="s">
        <v>305</v>
      </c>
      <c r="B187" s="15"/>
      <c r="C187" s="14" t="s">
        <v>311</v>
      </c>
      <c r="D187" s="16" t="s">
        <v>178</v>
      </c>
    </row>
    <row r="188" customFormat="false" ht="21" hidden="false" customHeight="true" outlineLevel="0" collapsed="false">
      <c r="A188" s="14" t="s">
        <v>305</v>
      </c>
      <c r="B188" s="15"/>
      <c r="C188" s="14" t="s">
        <v>312</v>
      </c>
      <c r="D188" s="16" t="s">
        <v>29</v>
      </c>
    </row>
    <row r="189" customFormat="false" ht="21" hidden="false" customHeight="true" outlineLevel="0" collapsed="false">
      <c r="A189" s="14" t="s">
        <v>305</v>
      </c>
      <c r="B189" s="15"/>
      <c r="C189" s="14" t="s">
        <v>313</v>
      </c>
      <c r="D189" s="16" t="s">
        <v>14</v>
      </c>
    </row>
    <row r="190" customFormat="false" ht="21" hidden="false" customHeight="true" outlineLevel="0" collapsed="false">
      <c r="A190" s="14" t="s">
        <v>305</v>
      </c>
      <c r="B190" s="15"/>
      <c r="C190" s="14" t="s">
        <v>314</v>
      </c>
      <c r="D190" s="16" t="s">
        <v>290</v>
      </c>
    </row>
    <row r="191" customFormat="false" ht="21" hidden="false" customHeight="true" outlineLevel="0" collapsed="false">
      <c r="A191" s="14" t="s">
        <v>305</v>
      </c>
      <c r="B191" s="15"/>
      <c r="C191" s="14" t="s">
        <v>315</v>
      </c>
      <c r="D191" s="16" t="s">
        <v>284</v>
      </c>
    </row>
    <row r="192" customFormat="false" ht="21" hidden="false" customHeight="true" outlineLevel="0" collapsed="false">
      <c r="A192" s="14" t="s">
        <v>305</v>
      </c>
      <c r="B192" s="15"/>
      <c r="C192" s="14" t="s">
        <v>316</v>
      </c>
      <c r="D192" s="16" t="s">
        <v>193</v>
      </c>
    </row>
    <row r="193" customFormat="false" ht="21" hidden="false" customHeight="true" outlineLevel="0" collapsed="false">
      <c r="A193" s="14" t="s">
        <v>305</v>
      </c>
      <c r="B193" s="15"/>
      <c r="C193" s="14" t="s">
        <v>317</v>
      </c>
      <c r="D193" s="16" t="s">
        <v>195</v>
      </c>
    </row>
    <row r="194" customFormat="false" ht="21" hidden="false" customHeight="true" outlineLevel="0" collapsed="false">
      <c r="A194" s="14" t="s">
        <v>305</v>
      </c>
      <c r="B194" s="15"/>
      <c r="C194" s="14" t="s">
        <v>318</v>
      </c>
      <c r="D194" s="16" t="s">
        <v>34</v>
      </c>
    </row>
    <row r="195" customFormat="false" ht="21" hidden="false" customHeight="true" outlineLevel="0" collapsed="false">
      <c r="A195" s="14" t="s">
        <v>305</v>
      </c>
      <c r="B195" s="15"/>
      <c r="C195" s="14" t="s">
        <v>319</v>
      </c>
      <c r="D195" s="16" t="s">
        <v>320</v>
      </c>
    </row>
    <row r="196" customFormat="false" ht="21" hidden="false" customHeight="true" outlineLevel="0" collapsed="false">
      <c r="A196" s="14" t="s">
        <v>305</v>
      </c>
      <c r="B196" s="15"/>
      <c r="C196" s="14" t="s">
        <v>321</v>
      </c>
      <c r="D196" s="16" t="s">
        <v>204</v>
      </c>
    </row>
    <row r="197" customFormat="false" ht="21" hidden="false" customHeight="true" outlineLevel="0" collapsed="false">
      <c r="A197" s="14" t="s">
        <v>322</v>
      </c>
      <c r="B197" s="15" t="s">
        <v>323</v>
      </c>
      <c r="C197" s="14" t="s">
        <v>324</v>
      </c>
      <c r="D197" s="16" t="s">
        <v>170</v>
      </c>
    </row>
    <row r="198" customFormat="false" ht="21" hidden="false" customHeight="true" outlineLevel="0" collapsed="false">
      <c r="A198" s="14" t="s">
        <v>322</v>
      </c>
      <c r="B198" s="15"/>
      <c r="C198" s="14" t="s">
        <v>325</v>
      </c>
      <c r="D198" s="16" t="s">
        <v>172</v>
      </c>
    </row>
    <row r="199" customFormat="false" ht="21" hidden="false" customHeight="true" outlineLevel="0" collapsed="false">
      <c r="A199" s="14" t="s">
        <v>322</v>
      </c>
      <c r="B199" s="15"/>
      <c r="C199" s="14" t="s">
        <v>326</v>
      </c>
      <c r="D199" s="16" t="s">
        <v>27</v>
      </c>
    </row>
    <row r="200" customFormat="false" ht="21" hidden="false" customHeight="true" outlineLevel="0" collapsed="false">
      <c r="A200" s="14" t="s">
        <v>322</v>
      </c>
      <c r="B200" s="15"/>
      <c r="C200" s="14" t="s">
        <v>327</v>
      </c>
      <c r="D200" s="16" t="s">
        <v>180</v>
      </c>
    </row>
    <row r="201" customFormat="false" ht="21" hidden="false" customHeight="true" outlineLevel="0" collapsed="false">
      <c r="A201" s="14" t="s">
        <v>322</v>
      </c>
      <c r="B201" s="15"/>
      <c r="C201" s="14" t="s">
        <v>328</v>
      </c>
      <c r="D201" s="16" t="s">
        <v>178</v>
      </c>
    </row>
    <row r="202" customFormat="false" ht="21" hidden="false" customHeight="true" outlineLevel="0" collapsed="false">
      <c r="A202" s="14" t="s">
        <v>322</v>
      </c>
      <c r="B202" s="15"/>
      <c r="C202" s="14" t="s">
        <v>329</v>
      </c>
      <c r="D202" s="16" t="s">
        <v>29</v>
      </c>
    </row>
    <row r="203" customFormat="false" ht="21" hidden="false" customHeight="true" outlineLevel="0" collapsed="false">
      <c r="A203" s="14" t="s">
        <v>322</v>
      </c>
      <c r="B203" s="15"/>
      <c r="C203" s="14" t="s">
        <v>330</v>
      </c>
      <c r="D203" s="16" t="s">
        <v>14</v>
      </c>
    </row>
    <row r="204" customFormat="false" ht="21" hidden="false" customHeight="true" outlineLevel="0" collapsed="false">
      <c r="A204" s="14" t="s">
        <v>322</v>
      </c>
      <c r="B204" s="15"/>
      <c r="C204" s="14" t="s">
        <v>331</v>
      </c>
      <c r="D204" s="16" t="s">
        <v>290</v>
      </c>
    </row>
    <row r="205" customFormat="false" ht="21" hidden="false" customHeight="true" outlineLevel="0" collapsed="false">
      <c r="A205" s="14" t="s">
        <v>322</v>
      </c>
      <c r="B205" s="15"/>
      <c r="C205" s="14" t="s">
        <v>332</v>
      </c>
      <c r="D205" s="16" t="s">
        <v>284</v>
      </c>
    </row>
    <row r="206" customFormat="false" ht="21" hidden="false" customHeight="true" outlineLevel="0" collapsed="false">
      <c r="A206" s="14" t="s">
        <v>322</v>
      </c>
      <c r="B206" s="15"/>
      <c r="C206" s="14" t="s">
        <v>333</v>
      </c>
      <c r="D206" s="16" t="s">
        <v>193</v>
      </c>
    </row>
    <row r="207" customFormat="false" ht="21" hidden="false" customHeight="true" outlineLevel="0" collapsed="false">
      <c r="A207" s="14" t="s">
        <v>322</v>
      </c>
      <c r="B207" s="15"/>
      <c r="C207" s="14" t="s">
        <v>334</v>
      </c>
      <c r="D207" s="16" t="s">
        <v>195</v>
      </c>
    </row>
    <row r="208" customFormat="false" ht="21" hidden="false" customHeight="true" outlineLevel="0" collapsed="false">
      <c r="A208" s="14" t="s">
        <v>322</v>
      </c>
      <c r="B208" s="15"/>
      <c r="C208" s="14" t="s">
        <v>335</v>
      </c>
      <c r="D208" s="16" t="s">
        <v>34</v>
      </c>
    </row>
    <row r="209" customFormat="false" ht="21" hidden="false" customHeight="true" outlineLevel="0" collapsed="false">
      <c r="A209" s="14" t="s">
        <v>322</v>
      </c>
      <c r="B209" s="15"/>
      <c r="C209" s="14" t="s">
        <v>336</v>
      </c>
      <c r="D209" s="16" t="s">
        <v>39</v>
      </c>
    </row>
    <row r="210" customFormat="false" ht="21" hidden="false" customHeight="true" outlineLevel="0" collapsed="false">
      <c r="A210" s="14" t="s">
        <v>322</v>
      </c>
      <c r="B210" s="15"/>
      <c r="C210" s="14" t="s">
        <v>337</v>
      </c>
      <c r="D210" s="16" t="s">
        <v>204</v>
      </c>
    </row>
    <row r="211" customFormat="false" ht="21" hidden="false" customHeight="true" outlineLevel="0" collapsed="false">
      <c r="A211" s="14" t="s">
        <v>338</v>
      </c>
      <c r="B211" s="15" t="s">
        <v>339</v>
      </c>
      <c r="C211" s="14" t="s">
        <v>340</v>
      </c>
      <c r="D211" s="16" t="s">
        <v>341</v>
      </c>
    </row>
    <row r="212" customFormat="false" ht="21" hidden="false" customHeight="true" outlineLevel="0" collapsed="false">
      <c r="A212" s="14" t="s">
        <v>338</v>
      </c>
      <c r="B212" s="15"/>
      <c r="C212" s="14" t="s">
        <v>342</v>
      </c>
      <c r="D212" s="16" t="s">
        <v>185</v>
      </c>
    </row>
    <row r="213" customFormat="false" ht="21" hidden="false" customHeight="true" outlineLevel="0" collapsed="false">
      <c r="A213" s="14" t="s">
        <v>338</v>
      </c>
      <c r="B213" s="15"/>
      <c r="C213" s="14" t="s">
        <v>343</v>
      </c>
      <c r="D213" s="16" t="s">
        <v>170</v>
      </c>
    </row>
    <row r="214" customFormat="false" ht="21" hidden="false" customHeight="true" outlineLevel="0" collapsed="false">
      <c r="A214" s="14" t="s">
        <v>338</v>
      </c>
      <c r="B214" s="15"/>
      <c r="C214" s="14" t="s">
        <v>344</v>
      </c>
      <c r="D214" s="16" t="s">
        <v>172</v>
      </c>
    </row>
    <row r="215" customFormat="false" ht="21" hidden="false" customHeight="true" outlineLevel="0" collapsed="false">
      <c r="A215" s="14" t="s">
        <v>338</v>
      </c>
      <c r="B215" s="15"/>
      <c r="C215" s="14" t="s">
        <v>345</v>
      </c>
      <c r="D215" s="16" t="s">
        <v>27</v>
      </c>
    </row>
    <row r="216" customFormat="false" ht="21" hidden="false" customHeight="true" outlineLevel="0" collapsed="false">
      <c r="A216" s="14" t="s">
        <v>338</v>
      </c>
      <c r="B216" s="15"/>
      <c r="C216" s="14" t="s">
        <v>346</v>
      </c>
      <c r="D216" s="16" t="s">
        <v>180</v>
      </c>
    </row>
    <row r="217" customFormat="false" ht="21" hidden="false" customHeight="true" outlineLevel="0" collapsed="false">
      <c r="A217" s="14" t="s">
        <v>338</v>
      </c>
      <c r="B217" s="15"/>
      <c r="C217" s="14" t="s">
        <v>347</v>
      </c>
      <c r="D217" s="16" t="s">
        <v>178</v>
      </c>
    </row>
    <row r="218" customFormat="false" ht="21" hidden="false" customHeight="true" outlineLevel="0" collapsed="false">
      <c r="A218" s="14" t="s">
        <v>338</v>
      </c>
      <c r="B218" s="15"/>
      <c r="C218" s="14" t="s">
        <v>348</v>
      </c>
      <c r="D218" s="16" t="s">
        <v>29</v>
      </c>
    </row>
    <row r="219" customFormat="false" ht="21" hidden="false" customHeight="true" outlineLevel="0" collapsed="false">
      <c r="A219" s="14" t="s">
        <v>338</v>
      </c>
      <c r="B219" s="15"/>
      <c r="C219" s="14" t="s">
        <v>349</v>
      </c>
      <c r="D219" s="16" t="s">
        <v>14</v>
      </c>
    </row>
    <row r="220" customFormat="false" ht="21" hidden="false" customHeight="true" outlineLevel="0" collapsed="false">
      <c r="A220" s="14" t="s">
        <v>338</v>
      </c>
      <c r="B220" s="15"/>
      <c r="C220" s="14" t="s">
        <v>350</v>
      </c>
      <c r="D220" s="16" t="s">
        <v>290</v>
      </c>
    </row>
    <row r="221" customFormat="false" ht="21" hidden="false" customHeight="true" outlineLevel="0" collapsed="false">
      <c r="A221" s="14" t="s">
        <v>338</v>
      </c>
      <c r="B221" s="15"/>
      <c r="C221" s="14" t="s">
        <v>351</v>
      </c>
      <c r="D221" s="16" t="s">
        <v>34</v>
      </c>
    </row>
    <row r="222" customFormat="false" ht="21" hidden="false" customHeight="true" outlineLevel="0" collapsed="false">
      <c r="A222" s="14" t="s">
        <v>338</v>
      </c>
      <c r="B222" s="15"/>
      <c r="C222" s="14" t="s">
        <v>352</v>
      </c>
      <c r="D222" s="16" t="s">
        <v>39</v>
      </c>
    </row>
    <row r="223" customFormat="false" ht="21" hidden="false" customHeight="true" outlineLevel="0" collapsed="false">
      <c r="A223" s="14" t="s">
        <v>338</v>
      </c>
      <c r="B223" s="15"/>
      <c r="C223" s="14" t="s">
        <v>353</v>
      </c>
      <c r="D223" s="16" t="s">
        <v>45</v>
      </c>
    </row>
    <row r="224" customFormat="false" ht="21" hidden="false" customHeight="true" outlineLevel="0" collapsed="false">
      <c r="A224" s="14" t="s">
        <v>338</v>
      </c>
      <c r="B224" s="15"/>
      <c r="C224" s="14" t="s">
        <v>354</v>
      </c>
      <c r="D224" s="16" t="s">
        <v>25</v>
      </c>
    </row>
    <row r="225" customFormat="false" ht="21" hidden="false" customHeight="true" outlineLevel="0" collapsed="false">
      <c r="A225" s="14" t="s">
        <v>338</v>
      </c>
      <c r="B225" s="15"/>
      <c r="C225" s="14" t="s">
        <v>355</v>
      </c>
      <c r="D225" s="16" t="s">
        <v>204</v>
      </c>
    </row>
    <row r="226" customFormat="false" ht="21" hidden="false" customHeight="true" outlineLevel="0" collapsed="false">
      <c r="A226" s="14" t="s">
        <v>338</v>
      </c>
      <c r="B226" s="15"/>
      <c r="C226" s="14" t="s">
        <v>356</v>
      </c>
      <c r="D226" s="16" t="s">
        <v>357</v>
      </c>
    </row>
    <row r="227" customFormat="false" ht="21" hidden="false" customHeight="true" outlineLevel="0" collapsed="false">
      <c r="A227" s="14" t="s">
        <v>358</v>
      </c>
      <c r="B227" s="15" t="s">
        <v>359</v>
      </c>
      <c r="C227" s="14" t="s">
        <v>360</v>
      </c>
      <c r="D227" s="16" t="s">
        <v>193</v>
      </c>
    </row>
    <row r="228" customFormat="false" ht="21" hidden="false" customHeight="true" outlineLevel="0" collapsed="false">
      <c r="A228" s="14" t="s">
        <v>358</v>
      </c>
      <c r="B228" s="15"/>
      <c r="C228" s="14" t="s">
        <v>361</v>
      </c>
      <c r="D228" s="16" t="s">
        <v>195</v>
      </c>
    </row>
    <row r="229" customFormat="false" ht="21" hidden="false" customHeight="true" outlineLevel="0" collapsed="false">
      <c r="A229" s="14" t="s">
        <v>358</v>
      </c>
      <c r="B229" s="15"/>
      <c r="C229" s="14" t="s">
        <v>362</v>
      </c>
      <c r="D229" s="16" t="s">
        <v>284</v>
      </c>
    </row>
    <row r="230" customFormat="false" ht="21" hidden="false" customHeight="true" outlineLevel="0" collapsed="false">
      <c r="A230" s="14" t="s">
        <v>358</v>
      </c>
      <c r="B230" s="15"/>
      <c r="C230" s="14" t="s">
        <v>363</v>
      </c>
      <c r="D230" s="16" t="s">
        <v>170</v>
      </c>
    </row>
    <row r="231" customFormat="false" ht="21" hidden="false" customHeight="true" outlineLevel="0" collapsed="false">
      <c r="A231" s="14" t="s">
        <v>358</v>
      </c>
      <c r="B231" s="15"/>
      <c r="C231" s="14" t="s">
        <v>364</v>
      </c>
      <c r="D231" s="16" t="s">
        <v>172</v>
      </c>
    </row>
    <row r="232" customFormat="false" ht="21" hidden="false" customHeight="true" outlineLevel="0" collapsed="false">
      <c r="A232" s="14" t="s">
        <v>358</v>
      </c>
      <c r="B232" s="15"/>
      <c r="C232" s="14" t="s">
        <v>365</v>
      </c>
      <c r="D232" s="16" t="s">
        <v>290</v>
      </c>
    </row>
    <row r="233" customFormat="false" ht="21" hidden="false" customHeight="true" outlineLevel="0" collapsed="false">
      <c r="A233" s="14" t="s">
        <v>358</v>
      </c>
      <c r="B233" s="15"/>
      <c r="C233" s="14" t="s">
        <v>366</v>
      </c>
      <c r="D233" s="16" t="s">
        <v>27</v>
      </c>
    </row>
    <row r="234" customFormat="false" ht="21" hidden="false" customHeight="true" outlineLevel="0" collapsed="false">
      <c r="A234" s="14" t="s">
        <v>358</v>
      </c>
      <c r="B234" s="15"/>
      <c r="C234" s="14" t="s">
        <v>367</v>
      </c>
      <c r="D234" s="16" t="s">
        <v>29</v>
      </c>
    </row>
    <row r="235" customFormat="false" ht="21" hidden="false" customHeight="true" outlineLevel="0" collapsed="false">
      <c r="A235" s="14" t="s">
        <v>358</v>
      </c>
      <c r="B235" s="15"/>
      <c r="C235" s="14" t="s">
        <v>368</v>
      </c>
      <c r="D235" s="16" t="s">
        <v>178</v>
      </c>
    </row>
    <row r="236" customFormat="false" ht="21" hidden="false" customHeight="true" outlineLevel="0" collapsed="false">
      <c r="A236" s="14" t="s">
        <v>358</v>
      </c>
      <c r="B236" s="15"/>
      <c r="C236" s="14" t="s">
        <v>369</v>
      </c>
      <c r="D236" s="16" t="s">
        <v>180</v>
      </c>
    </row>
    <row r="237" customFormat="false" ht="21" hidden="false" customHeight="true" outlineLevel="0" collapsed="false">
      <c r="A237" s="14" t="s">
        <v>358</v>
      </c>
      <c r="B237" s="15"/>
      <c r="C237" s="14" t="s">
        <v>370</v>
      </c>
      <c r="D237" s="16" t="s">
        <v>14</v>
      </c>
    </row>
    <row r="238" customFormat="false" ht="21" hidden="false" customHeight="true" outlineLevel="0" collapsed="false">
      <c r="A238" s="14" t="s">
        <v>358</v>
      </c>
      <c r="B238" s="15"/>
      <c r="C238" s="14" t="s">
        <v>371</v>
      </c>
      <c r="D238" s="16" t="s">
        <v>34</v>
      </c>
    </row>
    <row r="239" customFormat="false" ht="21" hidden="false" customHeight="true" outlineLevel="0" collapsed="false">
      <c r="A239" s="14" t="s">
        <v>358</v>
      </c>
      <c r="B239" s="15"/>
      <c r="C239" s="14" t="s">
        <v>372</v>
      </c>
      <c r="D239" s="16" t="s">
        <v>187</v>
      </c>
    </row>
    <row r="240" customFormat="false" ht="21" hidden="false" customHeight="true" outlineLevel="0" collapsed="false">
      <c r="A240" s="14" t="s">
        <v>358</v>
      </c>
      <c r="B240" s="15"/>
      <c r="C240" s="14" t="s">
        <v>373</v>
      </c>
      <c r="D240" s="16" t="s">
        <v>281</v>
      </c>
    </row>
    <row r="241" customFormat="false" ht="21" hidden="false" customHeight="true" outlineLevel="0" collapsed="false">
      <c r="A241" s="14" t="s">
        <v>358</v>
      </c>
      <c r="B241" s="15"/>
      <c r="C241" s="14" t="s">
        <v>374</v>
      </c>
      <c r="D241" s="16" t="s">
        <v>16</v>
      </c>
    </row>
    <row r="242" customFormat="false" ht="21" hidden="false" customHeight="true" outlineLevel="0" collapsed="false">
      <c r="A242" s="14" t="s">
        <v>375</v>
      </c>
      <c r="B242" s="15" t="s">
        <v>376</v>
      </c>
      <c r="C242" s="14" t="s">
        <v>377</v>
      </c>
      <c r="D242" s="16" t="s">
        <v>11</v>
      </c>
    </row>
    <row r="243" customFormat="false" ht="21" hidden="false" customHeight="true" outlineLevel="0" collapsed="false">
      <c r="A243" s="14" t="s">
        <v>375</v>
      </c>
      <c r="B243" s="15"/>
      <c r="C243" s="14" t="s">
        <v>378</v>
      </c>
      <c r="D243" s="16" t="s">
        <v>170</v>
      </c>
    </row>
    <row r="244" customFormat="false" ht="21" hidden="false" customHeight="true" outlineLevel="0" collapsed="false">
      <c r="A244" s="14" t="s">
        <v>375</v>
      </c>
      <c r="B244" s="15"/>
      <c r="C244" s="14" t="s">
        <v>379</v>
      </c>
      <c r="D244" s="16" t="s">
        <v>172</v>
      </c>
    </row>
    <row r="245" customFormat="false" ht="21" hidden="false" customHeight="true" outlineLevel="0" collapsed="false">
      <c r="A245" s="14" t="s">
        <v>375</v>
      </c>
      <c r="B245" s="15"/>
      <c r="C245" s="14" t="s">
        <v>380</v>
      </c>
      <c r="D245" s="16" t="s">
        <v>290</v>
      </c>
    </row>
    <row r="246" customFormat="false" ht="21" hidden="false" customHeight="true" outlineLevel="0" collapsed="false">
      <c r="A246" s="14" t="s">
        <v>375</v>
      </c>
      <c r="B246" s="15"/>
      <c r="C246" s="14" t="s">
        <v>381</v>
      </c>
      <c r="D246" s="16" t="s">
        <v>27</v>
      </c>
    </row>
    <row r="247" customFormat="false" ht="21" hidden="false" customHeight="true" outlineLevel="0" collapsed="false">
      <c r="A247" s="14" t="s">
        <v>375</v>
      </c>
      <c r="B247" s="15"/>
      <c r="C247" s="14" t="s">
        <v>382</v>
      </c>
      <c r="D247" s="16" t="s">
        <v>29</v>
      </c>
    </row>
    <row r="248" customFormat="false" ht="21" hidden="false" customHeight="true" outlineLevel="0" collapsed="false">
      <c r="A248" s="14" t="s">
        <v>375</v>
      </c>
      <c r="B248" s="15"/>
      <c r="C248" s="14" t="s">
        <v>383</v>
      </c>
      <c r="D248" s="16" t="s">
        <v>178</v>
      </c>
    </row>
    <row r="249" customFormat="false" ht="21" hidden="false" customHeight="true" outlineLevel="0" collapsed="false">
      <c r="A249" s="14" t="s">
        <v>375</v>
      </c>
      <c r="B249" s="15"/>
      <c r="C249" s="14" t="s">
        <v>384</v>
      </c>
      <c r="D249" s="16" t="s">
        <v>385</v>
      </c>
    </row>
    <row r="250" customFormat="false" ht="21" hidden="false" customHeight="true" outlineLevel="0" collapsed="false">
      <c r="A250" s="14" t="s">
        <v>375</v>
      </c>
      <c r="B250" s="15"/>
      <c r="C250" s="14" t="s">
        <v>386</v>
      </c>
      <c r="D250" s="16" t="s">
        <v>14</v>
      </c>
    </row>
    <row r="251" customFormat="false" ht="21" hidden="false" customHeight="true" outlineLevel="0" collapsed="false">
      <c r="A251" s="14" t="s">
        <v>375</v>
      </c>
      <c r="B251" s="15"/>
      <c r="C251" s="14" t="s">
        <v>387</v>
      </c>
      <c r="D251" s="16" t="s">
        <v>34</v>
      </c>
    </row>
    <row r="252" customFormat="false" ht="21" hidden="false" customHeight="true" outlineLevel="0" collapsed="false">
      <c r="A252" s="14" t="s">
        <v>375</v>
      </c>
      <c r="B252" s="15"/>
      <c r="C252" s="14" t="s">
        <v>388</v>
      </c>
      <c r="D252" s="16" t="s">
        <v>187</v>
      </c>
    </row>
    <row r="253" customFormat="false" ht="21" hidden="false" customHeight="true" outlineLevel="0" collapsed="false">
      <c r="A253" s="14" t="s">
        <v>375</v>
      </c>
      <c r="B253" s="15"/>
      <c r="C253" s="14" t="s">
        <v>389</v>
      </c>
      <c r="D253" s="16" t="s">
        <v>390</v>
      </c>
    </row>
    <row r="254" customFormat="false" ht="21" hidden="false" customHeight="true" outlineLevel="0" collapsed="false">
      <c r="A254" s="14" t="s">
        <v>391</v>
      </c>
      <c r="B254" s="15" t="s">
        <v>392</v>
      </c>
      <c r="C254" s="14" t="s">
        <v>393</v>
      </c>
      <c r="D254" s="16" t="s">
        <v>23</v>
      </c>
    </row>
    <row r="255" customFormat="false" ht="21" hidden="false" customHeight="true" outlineLevel="0" collapsed="false">
      <c r="A255" s="14" t="s">
        <v>391</v>
      </c>
      <c r="B255" s="15"/>
      <c r="C255" s="14" t="s">
        <v>394</v>
      </c>
      <c r="D255" s="16" t="s">
        <v>25</v>
      </c>
    </row>
    <row r="256" customFormat="false" ht="21" hidden="false" customHeight="true" outlineLevel="0" collapsed="false">
      <c r="A256" s="14" t="s">
        <v>391</v>
      </c>
      <c r="B256" s="15"/>
      <c r="C256" s="14" t="s">
        <v>395</v>
      </c>
      <c r="D256" s="16" t="s">
        <v>396</v>
      </c>
    </row>
    <row r="257" customFormat="false" ht="21" hidden="false" customHeight="true" outlineLevel="0" collapsed="false">
      <c r="A257" s="14" t="s">
        <v>391</v>
      </c>
      <c r="B257" s="15"/>
      <c r="C257" s="14" t="s">
        <v>397</v>
      </c>
      <c r="D257" s="16" t="s">
        <v>11</v>
      </c>
    </row>
    <row r="258" customFormat="false" ht="21" hidden="false" customHeight="true" outlineLevel="0" collapsed="false">
      <c r="A258" s="14" t="s">
        <v>391</v>
      </c>
      <c r="B258" s="15"/>
      <c r="C258" s="14" t="s">
        <v>398</v>
      </c>
      <c r="D258" s="16" t="s">
        <v>34</v>
      </c>
    </row>
    <row r="259" customFormat="false" ht="21" hidden="false" customHeight="true" outlineLevel="0" collapsed="false">
      <c r="A259" s="14" t="s">
        <v>391</v>
      </c>
      <c r="B259" s="15"/>
      <c r="C259" s="14" t="s">
        <v>399</v>
      </c>
      <c r="D259" s="16" t="s">
        <v>14</v>
      </c>
    </row>
    <row r="260" customFormat="false" ht="21" hidden="false" customHeight="true" outlineLevel="0" collapsed="false">
      <c r="A260" s="14" t="s">
        <v>391</v>
      </c>
      <c r="B260" s="15"/>
      <c r="C260" s="14" t="s">
        <v>400</v>
      </c>
      <c r="D260" s="16" t="s">
        <v>401</v>
      </c>
    </row>
    <row r="261" customFormat="false" ht="21" hidden="false" customHeight="true" outlineLevel="0" collapsed="false">
      <c r="A261" s="14" t="s">
        <v>391</v>
      </c>
      <c r="B261" s="15"/>
      <c r="C261" s="14" t="s">
        <v>402</v>
      </c>
      <c r="D261" s="16" t="s">
        <v>187</v>
      </c>
    </row>
    <row r="262" customFormat="false" ht="21" hidden="false" customHeight="true" outlineLevel="0" collapsed="false">
      <c r="A262" s="14" t="s">
        <v>391</v>
      </c>
      <c r="B262" s="15"/>
      <c r="C262" s="14" t="s">
        <v>403</v>
      </c>
      <c r="D262" s="16" t="s">
        <v>390</v>
      </c>
    </row>
    <row r="263" customFormat="false" ht="21" hidden="false" customHeight="true" outlineLevel="0" collapsed="false">
      <c r="A263" s="14" t="s">
        <v>391</v>
      </c>
      <c r="B263" s="15"/>
      <c r="C263" s="14" t="s">
        <v>404</v>
      </c>
      <c r="D263" s="16" t="s">
        <v>405</v>
      </c>
    </row>
    <row r="264" customFormat="false" ht="21" hidden="false" customHeight="true" outlineLevel="0" collapsed="false">
      <c r="A264" s="14" t="s">
        <v>406</v>
      </c>
      <c r="B264" s="14" t="s">
        <v>407</v>
      </c>
      <c r="C264" s="14" t="s">
        <v>408</v>
      </c>
      <c r="D264" s="16" t="s">
        <v>45</v>
      </c>
    </row>
    <row r="265" customFormat="false" ht="21" hidden="false" customHeight="true" outlineLevel="0" collapsed="false">
      <c r="A265" s="14" t="s">
        <v>406</v>
      </c>
      <c r="B265" s="14"/>
      <c r="C265" s="14" t="s">
        <v>409</v>
      </c>
      <c r="D265" s="16" t="s">
        <v>25</v>
      </c>
    </row>
    <row r="266" customFormat="false" ht="21" hidden="false" customHeight="true" outlineLevel="0" collapsed="false">
      <c r="A266" s="14" t="s">
        <v>406</v>
      </c>
      <c r="B266" s="14"/>
      <c r="C266" s="14" t="s">
        <v>410</v>
      </c>
      <c r="D266" s="16" t="s">
        <v>396</v>
      </c>
    </row>
    <row r="267" customFormat="false" ht="21" hidden="false" customHeight="true" outlineLevel="0" collapsed="false">
      <c r="A267" s="14" t="s">
        <v>406</v>
      </c>
      <c r="B267" s="14"/>
      <c r="C267" s="14" t="s">
        <v>411</v>
      </c>
      <c r="D267" s="16" t="s">
        <v>11</v>
      </c>
    </row>
    <row r="268" customFormat="false" ht="21" hidden="false" customHeight="true" outlineLevel="0" collapsed="false">
      <c r="A268" s="14" t="s">
        <v>406</v>
      </c>
      <c r="B268" s="14"/>
      <c r="C268" s="14" t="s">
        <v>412</v>
      </c>
      <c r="D268" s="16" t="s">
        <v>34</v>
      </c>
    </row>
    <row r="269" customFormat="false" ht="21" hidden="false" customHeight="true" outlineLevel="0" collapsed="false">
      <c r="A269" s="14" t="s">
        <v>406</v>
      </c>
      <c r="B269" s="14"/>
      <c r="C269" s="14" t="s">
        <v>413</v>
      </c>
      <c r="D269" s="16" t="s">
        <v>14</v>
      </c>
    </row>
    <row r="270" customFormat="false" ht="21" hidden="false" customHeight="true" outlineLevel="0" collapsed="false">
      <c r="A270" s="14" t="s">
        <v>406</v>
      </c>
      <c r="B270" s="14"/>
      <c r="C270" s="14" t="s">
        <v>414</v>
      </c>
      <c r="D270" s="16" t="s">
        <v>415</v>
      </c>
    </row>
    <row r="271" customFormat="false" ht="21" hidden="false" customHeight="true" outlineLevel="0" collapsed="false">
      <c r="A271" s="14" t="s">
        <v>406</v>
      </c>
      <c r="B271" s="14"/>
      <c r="C271" s="14" t="s">
        <v>416</v>
      </c>
      <c r="D271" s="16" t="s">
        <v>204</v>
      </c>
    </row>
    <row r="272" customFormat="false" ht="21" hidden="false" customHeight="true" outlineLevel="0" collapsed="false">
      <c r="A272" s="14" t="s">
        <v>406</v>
      </c>
      <c r="B272" s="14"/>
      <c r="C272" s="14" t="s">
        <v>417</v>
      </c>
      <c r="D272" s="16" t="s">
        <v>390</v>
      </c>
    </row>
    <row r="273" customFormat="false" ht="21" hidden="false" customHeight="true" outlineLevel="0" collapsed="false">
      <c r="A273" s="14" t="s">
        <v>406</v>
      </c>
      <c r="B273" s="14"/>
      <c r="C273" s="14" t="s">
        <v>418</v>
      </c>
      <c r="D273" s="16" t="s">
        <v>405</v>
      </c>
    </row>
    <row r="274" customFormat="false" ht="21" hidden="false" customHeight="true" outlineLevel="0" collapsed="false">
      <c r="A274" s="14" t="s">
        <v>419</v>
      </c>
      <c r="B274" s="15" t="s">
        <v>420</v>
      </c>
      <c r="C274" s="14" t="s">
        <v>421</v>
      </c>
      <c r="D274" s="16" t="s">
        <v>422</v>
      </c>
    </row>
    <row r="275" customFormat="false" ht="21" hidden="false" customHeight="true" outlineLevel="0" collapsed="false">
      <c r="A275" s="14" t="s">
        <v>419</v>
      </c>
      <c r="B275" s="15"/>
      <c r="C275" s="14" t="s">
        <v>423</v>
      </c>
      <c r="D275" s="16" t="s">
        <v>424</v>
      </c>
    </row>
    <row r="276" customFormat="false" ht="21" hidden="false" customHeight="true" outlineLevel="0" collapsed="false">
      <c r="A276" s="14" t="s">
        <v>419</v>
      </c>
      <c r="B276" s="15"/>
      <c r="C276" s="14" t="s">
        <v>425</v>
      </c>
      <c r="D276" s="16" t="s">
        <v>284</v>
      </c>
    </row>
    <row r="277" customFormat="false" ht="21" hidden="false" customHeight="true" outlineLevel="0" collapsed="false">
      <c r="A277" s="14" t="s">
        <v>419</v>
      </c>
      <c r="B277" s="15"/>
      <c r="C277" s="14" t="s">
        <v>426</v>
      </c>
      <c r="D277" s="16" t="s">
        <v>170</v>
      </c>
    </row>
    <row r="278" customFormat="false" ht="21" hidden="false" customHeight="true" outlineLevel="0" collapsed="false">
      <c r="A278" s="14" t="s">
        <v>419</v>
      </c>
      <c r="B278" s="15"/>
      <c r="C278" s="14" t="s">
        <v>427</v>
      </c>
      <c r="D278" s="16" t="s">
        <v>172</v>
      </c>
    </row>
    <row r="279" customFormat="false" ht="21" hidden="false" customHeight="true" outlineLevel="0" collapsed="false">
      <c r="A279" s="14" t="s">
        <v>419</v>
      </c>
      <c r="B279" s="15"/>
      <c r="C279" s="14" t="s">
        <v>428</v>
      </c>
      <c r="D279" s="16" t="s">
        <v>290</v>
      </c>
    </row>
    <row r="280" customFormat="false" ht="21" hidden="false" customHeight="true" outlineLevel="0" collapsed="false">
      <c r="A280" s="14" t="s">
        <v>419</v>
      </c>
      <c r="B280" s="15"/>
      <c r="C280" s="14" t="s">
        <v>429</v>
      </c>
      <c r="D280" s="16" t="s">
        <v>27</v>
      </c>
    </row>
    <row r="281" customFormat="false" ht="21" hidden="false" customHeight="true" outlineLevel="0" collapsed="false">
      <c r="A281" s="14" t="s">
        <v>419</v>
      </c>
      <c r="B281" s="15"/>
      <c r="C281" s="14" t="s">
        <v>430</v>
      </c>
      <c r="D281" s="16" t="s">
        <v>29</v>
      </c>
    </row>
    <row r="282" customFormat="false" ht="21" hidden="false" customHeight="true" outlineLevel="0" collapsed="false">
      <c r="A282" s="14" t="s">
        <v>419</v>
      </c>
      <c r="B282" s="15"/>
      <c r="C282" s="14" t="s">
        <v>431</v>
      </c>
      <c r="D282" s="16" t="s">
        <v>178</v>
      </c>
    </row>
    <row r="283" customFormat="false" ht="21" hidden="false" customHeight="true" outlineLevel="0" collapsed="false">
      <c r="A283" s="14" t="s">
        <v>419</v>
      </c>
      <c r="B283" s="15"/>
      <c r="C283" s="14" t="s">
        <v>432</v>
      </c>
      <c r="D283" s="16" t="s">
        <v>180</v>
      </c>
    </row>
    <row r="284" customFormat="false" ht="21" hidden="false" customHeight="true" outlineLevel="0" collapsed="false">
      <c r="A284" s="14" t="s">
        <v>419</v>
      </c>
      <c r="B284" s="15"/>
      <c r="C284" s="14" t="s">
        <v>433</v>
      </c>
      <c r="D284" s="16" t="s">
        <v>14</v>
      </c>
    </row>
    <row r="285" customFormat="false" ht="21" hidden="false" customHeight="true" outlineLevel="0" collapsed="false">
      <c r="A285" s="14" t="s">
        <v>419</v>
      </c>
      <c r="B285" s="15"/>
      <c r="C285" s="14" t="s">
        <v>434</v>
      </c>
      <c r="D285" s="16" t="s">
        <v>34</v>
      </c>
    </row>
    <row r="286" customFormat="false" ht="21" hidden="false" customHeight="true" outlineLevel="0" collapsed="false">
      <c r="A286" s="14" t="s">
        <v>419</v>
      </c>
      <c r="B286" s="15"/>
      <c r="C286" s="14" t="s">
        <v>435</v>
      </c>
      <c r="D286" s="16" t="s">
        <v>187</v>
      </c>
    </row>
    <row r="287" customFormat="false" ht="21" hidden="false" customHeight="true" outlineLevel="0" collapsed="false">
      <c r="A287" s="14" t="s">
        <v>419</v>
      </c>
      <c r="B287" s="15"/>
      <c r="C287" s="14" t="s">
        <v>436</v>
      </c>
      <c r="D287" s="16" t="s">
        <v>15</v>
      </c>
    </row>
    <row r="288" customFormat="false" ht="21" hidden="false" customHeight="true" outlineLevel="0" collapsed="false">
      <c r="A288" s="14" t="s">
        <v>437</v>
      </c>
      <c r="B288" s="15" t="s">
        <v>438</v>
      </c>
      <c r="C288" s="14" t="s">
        <v>439</v>
      </c>
      <c r="D288" s="16" t="s">
        <v>440</v>
      </c>
    </row>
    <row r="289" customFormat="false" ht="21" hidden="false" customHeight="true" outlineLevel="0" collapsed="false">
      <c r="A289" s="14" t="s">
        <v>441</v>
      </c>
      <c r="B289" s="15" t="s">
        <v>442</v>
      </c>
      <c r="C289" s="14" t="s">
        <v>443</v>
      </c>
      <c r="D289" s="17" t="s">
        <v>444</v>
      </c>
    </row>
    <row r="290" customFormat="false" ht="21" hidden="false" customHeight="true" outlineLevel="0" collapsed="false">
      <c r="A290" s="14" t="s">
        <v>441</v>
      </c>
      <c r="B290" s="15"/>
      <c r="C290" s="14" t="s">
        <v>445</v>
      </c>
      <c r="D290" s="16" t="s">
        <v>446</v>
      </c>
    </row>
    <row r="291" customFormat="false" ht="21" hidden="false" customHeight="true" outlineLevel="0" collapsed="false">
      <c r="A291" s="14" t="s">
        <v>441</v>
      </c>
      <c r="B291" s="15"/>
      <c r="C291" s="14" t="s">
        <v>447</v>
      </c>
      <c r="D291" s="17" t="s">
        <v>448</v>
      </c>
    </row>
    <row r="292" customFormat="false" ht="21" hidden="false" customHeight="true" outlineLevel="0" collapsed="false">
      <c r="A292" s="14" t="s">
        <v>441</v>
      </c>
      <c r="B292" s="15"/>
      <c r="C292" s="14" t="s">
        <v>449</v>
      </c>
      <c r="D292" s="17" t="s">
        <v>450</v>
      </c>
    </row>
    <row r="293" customFormat="false" ht="21" hidden="false" customHeight="true" outlineLevel="0" collapsed="false">
      <c r="A293" s="14" t="s">
        <v>441</v>
      </c>
      <c r="B293" s="15"/>
      <c r="C293" s="14" t="s">
        <v>451</v>
      </c>
      <c r="D293" s="17" t="s">
        <v>452</v>
      </c>
    </row>
    <row r="294" customFormat="false" ht="21" hidden="false" customHeight="true" outlineLevel="0" collapsed="false">
      <c r="A294" s="14" t="s">
        <v>441</v>
      </c>
      <c r="B294" s="15"/>
      <c r="C294" s="14" t="s">
        <v>453</v>
      </c>
      <c r="D294" s="17" t="s">
        <v>454</v>
      </c>
    </row>
    <row r="295" customFormat="false" ht="21" hidden="false" customHeight="true" outlineLevel="0" collapsed="false">
      <c r="A295" s="14" t="s">
        <v>441</v>
      </c>
      <c r="B295" s="15"/>
      <c r="C295" s="14" t="s">
        <v>455</v>
      </c>
      <c r="D295" s="17" t="s">
        <v>456</v>
      </c>
    </row>
    <row r="296" customFormat="false" ht="21" hidden="false" customHeight="true" outlineLevel="0" collapsed="false">
      <c r="A296" s="14" t="s">
        <v>441</v>
      </c>
      <c r="B296" s="15"/>
      <c r="C296" s="14" t="s">
        <v>457</v>
      </c>
      <c r="D296" s="17" t="s">
        <v>458</v>
      </c>
    </row>
    <row r="297" customFormat="false" ht="21" hidden="false" customHeight="true" outlineLevel="0" collapsed="false">
      <c r="A297" s="14" t="s">
        <v>441</v>
      </c>
      <c r="B297" s="15"/>
      <c r="C297" s="14" t="s">
        <v>459</v>
      </c>
      <c r="D297" s="17" t="s">
        <v>460</v>
      </c>
    </row>
    <row r="298" customFormat="false" ht="21" hidden="false" customHeight="true" outlineLevel="0" collapsed="false">
      <c r="A298" s="14" t="s">
        <v>441</v>
      </c>
      <c r="B298" s="15"/>
      <c r="C298" s="14" t="s">
        <v>461</v>
      </c>
      <c r="D298" s="17" t="s">
        <v>462</v>
      </c>
    </row>
    <row r="299" customFormat="false" ht="21" hidden="false" customHeight="true" outlineLevel="0" collapsed="false">
      <c r="A299" s="14" t="s">
        <v>441</v>
      </c>
      <c r="B299" s="15"/>
      <c r="C299" s="14" t="s">
        <v>463</v>
      </c>
      <c r="D299" s="17" t="s">
        <v>464</v>
      </c>
    </row>
    <row r="300" customFormat="false" ht="21" hidden="false" customHeight="true" outlineLevel="0" collapsed="false">
      <c r="A300" s="14" t="s">
        <v>441</v>
      </c>
      <c r="B300" s="15"/>
      <c r="C300" s="14" t="s">
        <v>465</v>
      </c>
      <c r="D300" s="17" t="s">
        <v>466</v>
      </c>
    </row>
    <row r="301" customFormat="false" ht="21" hidden="false" customHeight="true" outlineLevel="0" collapsed="false">
      <c r="A301" s="14" t="s">
        <v>467</v>
      </c>
      <c r="B301" s="15" t="s">
        <v>468</v>
      </c>
      <c r="C301" s="14" t="s">
        <v>469</v>
      </c>
      <c r="D301" s="16" t="s">
        <v>23</v>
      </c>
    </row>
    <row r="302" customFormat="false" ht="21" hidden="false" customHeight="true" outlineLevel="0" collapsed="false">
      <c r="A302" s="14" t="s">
        <v>467</v>
      </c>
      <c r="B302" s="15"/>
      <c r="C302" s="14" t="s">
        <v>470</v>
      </c>
      <c r="D302" s="16" t="s">
        <v>25</v>
      </c>
    </row>
    <row r="303" customFormat="false" ht="21" hidden="false" customHeight="true" outlineLevel="0" collapsed="false">
      <c r="A303" s="14" t="s">
        <v>467</v>
      </c>
      <c r="B303" s="15"/>
      <c r="C303" s="14" t="s">
        <v>471</v>
      </c>
      <c r="D303" s="16" t="s">
        <v>396</v>
      </c>
    </row>
    <row r="304" customFormat="false" ht="21" hidden="false" customHeight="true" outlineLevel="0" collapsed="false">
      <c r="A304" s="14" t="s">
        <v>467</v>
      </c>
      <c r="B304" s="15"/>
      <c r="C304" s="14" t="s">
        <v>472</v>
      </c>
      <c r="D304" s="16" t="s">
        <v>34</v>
      </c>
    </row>
    <row r="305" customFormat="false" ht="21" hidden="false" customHeight="true" outlineLevel="0" collapsed="false">
      <c r="A305" s="14" t="s">
        <v>467</v>
      </c>
      <c r="B305" s="15"/>
      <c r="C305" s="14" t="s">
        <v>473</v>
      </c>
      <c r="D305" s="16" t="s">
        <v>14</v>
      </c>
    </row>
    <row r="306" customFormat="false" ht="21" hidden="false" customHeight="true" outlineLevel="0" collapsed="false">
      <c r="A306" s="14" t="s">
        <v>467</v>
      </c>
      <c r="B306" s="15"/>
      <c r="C306" s="14" t="s">
        <v>474</v>
      </c>
      <c r="D306" s="16" t="s">
        <v>37</v>
      </c>
    </row>
    <row r="307" customFormat="false" ht="21" hidden="false" customHeight="true" outlineLevel="0" collapsed="false">
      <c r="A307" s="14" t="s">
        <v>467</v>
      </c>
      <c r="B307" s="15"/>
      <c r="C307" s="14" t="s">
        <v>475</v>
      </c>
      <c r="D307" s="16" t="s">
        <v>39</v>
      </c>
    </row>
    <row r="308" customFormat="false" ht="21" hidden="false" customHeight="true" outlineLevel="0" collapsed="false">
      <c r="A308" s="14" t="s">
        <v>467</v>
      </c>
      <c r="B308" s="15"/>
      <c r="C308" s="14" t="s">
        <v>476</v>
      </c>
      <c r="D308" s="16" t="s">
        <v>187</v>
      </c>
    </row>
    <row r="309" customFormat="false" ht="21" hidden="false" customHeight="true" outlineLevel="0" collapsed="false">
      <c r="A309" s="14" t="s">
        <v>477</v>
      </c>
      <c r="B309" s="15" t="s">
        <v>478</v>
      </c>
      <c r="C309" s="14" t="s">
        <v>479</v>
      </c>
      <c r="D309" s="16" t="s">
        <v>11</v>
      </c>
    </row>
    <row r="310" customFormat="false" ht="21" hidden="false" customHeight="true" outlineLevel="0" collapsed="false">
      <c r="A310" s="14" t="s">
        <v>477</v>
      </c>
      <c r="B310" s="15"/>
      <c r="C310" s="14" t="s">
        <v>480</v>
      </c>
      <c r="D310" s="16" t="s">
        <v>172</v>
      </c>
    </row>
    <row r="311" customFormat="false" ht="21" hidden="false" customHeight="true" outlineLevel="0" collapsed="false">
      <c r="A311" s="14" t="s">
        <v>477</v>
      </c>
      <c r="B311" s="15"/>
      <c r="C311" s="14" t="s">
        <v>481</v>
      </c>
      <c r="D311" s="16" t="s">
        <v>170</v>
      </c>
    </row>
    <row r="312" customFormat="false" ht="21" hidden="false" customHeight="true" outlineLevel="0" collapsed="false">
      <c r="A312" s="14" t="s">
        <v>477</v>
      </c>
      <c r="B312" s="15"/>
      <c r="C312" s="14" t="s">
        <v>482</v>
      </c>
      <c r="D312" s="16" t="s">
        <v>290</v>
      </c>
    </row>
    <row r="313" customFormat="false" ht="21" hidden="false" customHeight="true" outlineLevel="0" collapsed="false">
      <c r="A313" s="14" t="s">
        <v>477</v>
      </c>
      <c r="B313" s="15"/>
      <c r="C313" s="14" t="s">
        <v>483</v>
      </c>
      <c r="D313" s="16" t="s">
        <v>29</v>
      </c>
    </row>
    <row r="314" customFormat="false" ht="21" hidden="false" customHeight="true" outlineLevel="0" collapsed="false">
      <c r="A314" s="14" t="s">
        <v>477</v>
      </c>
      <c r="B314" s="15"/>
      <c r="C314" s="14" t="s">
        <v>484</v>
      </c>
      <c r="D314" s="16" t="s">
        <v>27</v>
      </c>
    </row>
    <row r="315" customFormat="false" ht="21" hidden="false" customHeight="true" outlineLevel="0" collapsed="false">
      <c r="A315" s="14" t="s">
        <v>477</v>
      </c>
      <c r="B315" s="15"/>
      <c r="C315" s="14" t="s">
        <v>485</v>
      </c>
      <c r="D315" s="16" t="s">
        <v>486</v>
      </c>
    </row>
    <row r="316" customFormat="false" ht="21" hidden="false" customHeight="true" outlineLevel="0" collapsed="false">
      <c r="A316" s="14" t="s">
        <v>477</v>
      </c>
      <c r="B316" s="15"/>
      <c r="C316" s="14" t="s">
        <v>487</v>
      </c>
      <c r="D316" s="16" t="s">
        <v>488</v>
      </c>
    </row>
    <row r="317" customFormat="false" ht="21" hidden="false" customHeight="true" outlineLevel="0" collapsed="false">
      <c r="A317" s="14" t="s">
        <v>477</v>
      </c>
      <c r="B317" s="15"/>
      <c r="C317" s="14" t="s">
        <v>489</v>
      </c>
      <c r="D317" s="16" t="s">
        <v>14</v>
      </c>
    </row>
    <row r="318" customFormat="false" ht="21" hidden="false" customHeight="true" outlineLevel="0" collapsed="false">
      <c r="A318" s="14" t="s">
        <v>477</v>
      </c>
      <c r="B318" s="15"/>
      <c r="C318" s="14" t="s">
        <v>490</v>
      </c>
      <c r="D318" s="16" t="s">
        <v>34</v>
      </c>
    </row>
    <row r="319" customFormat="false" ht="21" hidden="false" customHeight="true" outlineLevel="0" collapsed="false">
      <c r="A319" s="14" t="s">
        <v>477</v>
      </c>
      <c r="B319" s="15"/>
      <c r="C319" s="14" t="s">
        <v>491</v>
      </c>
      <c r="D319" s="16" t="s">
        <v>15</v>
      </c>
    </row>
    <row r="320" customFormat="false" ht="21" hidden="false" customHeight="true" outlineLevel="0" collapsed="false">
      <c r="A320" s="14" t="s">
        <v>477</v>
      </c>
      <c r="B320" s="15"/>
      <c r="C320" s="14" t="s">
        <v>492</v>
      </c>
      <c r="D320" s="16" t="s">
        <v>187</v>
      </c>
    </row>
    <row r="321" customFormat="false" ht="21" hidden="false" customHeight="true" outlineLevel="0" collapsed="false">
      <c r="A321" s="14" t="s">
        <v>493</v>
      </c>
      <c r="B321" s="15" t="s">
        <v>494</v>
      </c>
      <c r="C321" s="14" t="s">
        <v>495</v>
      </c>
      <c r="D321" s="16" t="s">
        <v>23</v>
      </c>
    </row>
    <row r="322" customFormat="false" ht="21" hidden="false" customHeight="true" outlineLevel="0" collapsed="false">
      <c r="A322" s="14" t="s">
        <v>493</v>
      </c>
      <c r="B322" s="15"/>
      <c r="C322" s="14" t="s">
        <v>496</v>
      </c>
      <c r="D322" s="16" t="s">
        <v>25</v>
      </c>
    </row>
    <row r="323" customFormat="false" ht="21" hidden="false" customHeight="true" outlineLevel="0" collapsed="false">
      <c r="A323" s="14" t="s">
        <v>493</v>
      </c>
      <c r="B323" s="15"/>
      <c r="C323" s="14" t="s">
        <v>497</v>
      </c>
      <c r="D323" s="16" t="s">
        <v>498</v>
      </c>
    </row>
    <row r="324" customFormat="false" ht="21" hidden="false" customHeight="true" outlineLevel="0" collapsed="false">
      <c r="A324" s="14" t="s">
        <v>493</v>
      </c>
      <c r="B324" s="15"/>
      <c r="C324" s="14" t="s">
        <v>499</v>
      </c>
      <c r="D324" s="16" t="s">
        <v>11</v>
      </c>
    </row>
    <row r="325" customFormat="false" ht="21" hidden="false" customHeight="true" outlineLevel="0" collapsed="false">
      <c r="A325" s="14" t="s">
        <v>493</v>
      </c>
      <c r="B325" s="15"/>
      <c r="C325" s="14" t="s">
        <v>500</v>
      </c>
      <c r="D325" s="16" t="s">
        <v>34</v>
      </c>
    </row>
    <row r="326" customFormat="false" ht="21" hidden="false" customHeight="true" outlineLevel="0" collapsed="false">
      <c r="A326" s="14" t="s">
        <v>493</v>
      </c>
      <c r="B326" s="15"/>
      <c r="C326" s="14" t="s">
        <v>501</v>
      </c>
      <c r="D326" s="16" t="s">
        <v>14</v>
      </c>
    </row>
    <row r="327" customFormat="false" ht="21" hidden="false" customHeight="true" outlineLevel="0" collapsed="false">
      <c r="A327" s="14" t="s">
        <v>493</v>
      </c>
      <c r="B327" s="15"/>
      <c r="C327" s="14" t="s">
        <v>502</v>
      </c>
      <c r="D327" s="16" t="s">
        <v>401</v>
      </c>
    </row>
    <row r="328" customFormat="false" ht="21" hidden="false" customHeight="true" outlineLevel="0" collapsed="false">
      <c r="A328" s="14" t="s">
        <v>493</v>
      </c>
      <c r="B328" s="15"/>
      <c r="C328" s="14" t="s">
        <v>503</v>
      </c>
      <c r="D328" s="16" t="s">
        <v>187</v>
      </c>
    </row>
    <row r="329" customFormat="false" ht="21" hidden="false" customHeight="true" outlineLevel="0" collapsed="false">
      <c r="A329" s="14" t="s">
        <v>493</v>
      </c>
      <c r="B329" s="15"/>
      <c r="C329" s="14" t="s">
        <v>504</v>
      </c>
      <c r="D329" s="16" t="s">
        <v>15</v>
      </c>
    </row>
    <row r="330" customFormat="false" ht="21" hidden="false" customHeight="true" outlineLevel="0" collapsed="false">
      <c r="A330" s="14" t="s">
        <v>505</v>
      </c>
      <c r="B330" s="15" t="s">
        <v>506</v>
      </c>
      <c r="C330" s="14" t="s">
        <v>507</v>
      </c>
      <c r="D330" s="16" t="s">
        <v>11</v>
      </c>
    </row>
    <row r="331" customFormat="false" ht="21" hidden="false" customHeight="true" outlineLevel="0" collapsed="false">
      <c r="A331" s="14" t="s">
        <v>505</v>
      </c>
      <c r="B331" s="15"/>
      <c r="C331" s="14" t="s">
        <v>508</v>
      </c>
      <c r="D331" s="16" t="s">
        <v>170</v>
      </c>
    </row>
    <row r="332" customFormat="false" ht="21" hidden="false" customHeight="true" outlineLevel="0" collapsed="false">
      <c r="A332" s="14" t="s">
        <v>505</v>
      </c>
      <c r="B332" s="15"/>
      <c r="C332" s="14" t="s">
        <v>509</v>
      </c>
      <c r="D332" s="16" t="s">
        <v>172</v>
      </c>
    </row>
    <row r="333" customFormat="false" ht="21" hidden="false" customHeight="true" outlineLevel="0" collapsed="false">
      <c r="A333" s="14" t="s">
        <v>505</v>
      </c>
      <c r="B333" s="15"/>
      <c r="C333" s="14" t="s">
        <v>510</v>
      </c>
      <c r="D333" s="16" t="s">
        <v>290</v>
      </c>
    </row>
    <row r="334" customFormat="false" ht="21" hidden="false" customHeight="true" outlineLevel="0" collapsed="false">
      <c r="A334" s="14" t="s">
        <v>505</v>
      </c>
      <c r="B334" s="15"/>
      <c r="C334" s="14" t="s">
        <v>511</v>
      </c>
      <c r="D334" s="16" t="s">
        <v>488</v>
      </c>
    </row>
    <row r="335" customFormat="false" ht="21" hidden="false" customHeight="true" outlineLevel="0" collapsed="false">
      <c r="A335" s="14" t="s">
        <v>505</v>
      </c>
      <c r="B335" s="15"/>
      <c r="C335" s="14" t="s">
        <v>512</v>
      </c>
      <c r="D335" s="16" t="s">
        <v>513</v>
      </c>
    </row>
    <row r="336" customFormat="false" ht="21" hidden="false" customHeight="true" outlineLevel="0" collapsed="false">
      <c r="A336" s="14" t="s">
        <v>505</v>
      </c>
      <c r="B336" s="15"/>
      <c r="C336" s="14" t="s">
        <v>514</v>
      </c>
      <c r="D336" s="16" t="s">
        <v>14</v>
      </c>
    </row>
    <row r="337" customFormat="false" ht="21" hidden="false" customHeight="true" outlineLevel="0" collapsed="false">
      <c r="A337" s="14" t="s">
        <v>505</v>
      </c>
      <c r="B337" s="15"/>
      <c r="C337" s="14" t="s">
        <v>515</v>
      </c>
      <c r="D337" s="16" t="s">
        <v>34</v>
      </c>
    </row>
    <row r="338" customFormat="false" ht="21" hidden="false" customHeight="true" outlineLevel="0" collapsed="false">
      <c r="A338" s="14" t="s">
        <v>505</v>
      </c>
      <c r="B338" s="15"/>
      <c r="C338" s="14" t="s">
        <v>516</v>
      </c>
      <c r="D338" s="16" t="s">
        <v>187</v>
      </c>
    </row>
    <row r="339" customFormat="false" ht="21" hidden="false" customHeight="true" outlineLevel="0" collapsed="false">
      <c r="A339" s="14" t="s">
        <v>505</v>
      </c>
      <c r="B339" s="15"/>
      <c r="C339" s="14" t="s">
        <v>517</v>
      </c>
      <c r="D339" s="16" t="s">
        <v>15</v>
      </c>
    </row>
    <row r="340" customFormat="false" ht="21" hidden="false" customHeight="true" outlineLevel="0" collapsed="false">
      <c r="A340" s="14" t="s">
        <v>518</v>
      </c>
      <c r="B340" s="14" t="s">
        <v>519</v>
      </c>
      <c r="C340" s="14" t="s">
        <v>520</v>
      </c>
      <c r="D340" s="16" t="s">
        <v>422</v>
      </c>
    </row>
    <row r="341" customFormat="false" ht="21" hidden="false" customHeight="true" outlineLevel="0" collapsed="false">
      <c r="A341" s="14" t="s">
        <v>518</v>
      </c>
      <c r="B341" s="14"/>
      <c r="C341" s="14" t="s">
        <v>521</v>
      </c>
      <c r="D341" s="16" t="s">
        <v>424</v>
      </c>
    </row>
    <row r="342" customFormat="false" ht="21" hidden="false" customHeight="true" outlineLevel="0" collapsed="false">
      <c r="A342" s="14" t="s">
        <v>518</v>
      </c>
      <c r="B342" s="14"/>
      <c r="C342" s="14" t="s">
        <v>522</v>
      </c>
      <c r="D342" s="16" t="s">
        <v>284</v>
      </c>
    </row>
    <row r="343" customFormat="false" ht="21" hidden="false" customHeight="true" outlineLevel="0" collapsed="false">
      <c r="A343" s="14" t="s">
        <v>518</v>
      </c>
      <c r="B343" s="14"/>
      <c r="C343" s="14" t="s">
        <v>523</v>
      </c>
      <c r="D343" s="16" t="s">
        <v>170</v>
      </c>
    </row>
    <row r="344" customFormat="false" ht="21" hidden="false" customHeight="true" outlineLevel="0" collapsed="false">
      <c r="A344" s="14" t="s">
        <v>518</v>
      </c>
      <c r="B344" s="14"/>
      <c r="C344" s="14" t="s">
        <v>524</v>
      </c>
      <c r="D344" s="16" t="s">
        <v>172</v>
      </c>
    </row>
    <row r="345" customFormat="false" ht="21" hidden="false" customHeight="true" outlineLevel="0" collapsed="false">
      <c r="A345" s="14" t="s">
        <v>518</v>
      </c>
      <c r="B345" s="14"/>
      <c r="C345" s="14" t="s">
        <v>525</v>
      </c>
      <c r="D345" s="16" t="s">
        <v>290</v>
      </c>
    </row>
    <row r="346" customFormat="false" ht="21" hidden="false" customHeight="true" outlineLevel="0" collapsed="false">
      <c r="A346" s="14" t="s">
        <v>518</v>
      </c>
      <c r="B346" s="14"/>
      <c r="C346" s="14" t="s">
        <v>526</v>
      </c>
      <c r="D346" s="16" t="s">
        <v>527</v>
      </c>
    </row>
    <row r="347" customFormat="false" ht="21" hidden="false" customHeight="true" outlineLevel="0" collapsed="false">
      <c r="A347" s="14" t="s">
        <v>518</v>
      </c>
      <c r="B347" s="14"/>
      <c r="C347" s="14" t="s">
        <v>528</v>
      </c>
      <c r="D347" s="16" t="s">
        <v>180</v>
      </c>
    </row>
    <row r="348" customFormat="false" ht="21" hidden="false" customHeight="true" outlineLevel="0" collapsed="false">
      <c r="A348" s="14" t="s">
        <v>518</v>
      </c>
      <c r="B348" s="14"/>
      <c r="C348" s="14" t="s">
        <v>529</v>
      </c>
      <c r="D348" s="16" t="s">
        <v>14</v>
      </c>
    </row>
    <row r="349" customFormat="false" ht="21" hidden="false" customHeight="true" outlineLevel="0" collapsed="false">
      <c r="A349" s="14" t="s">
        <v>518</v>
      </c>
      <c r="B349" s="14"/>
      <c r="C349" s="14" t="s">
        <v>530</v>
      </c>
      <c r="D349" s="16" t="s">
        <v>34</v>
      </c>
    </row>
    <row r="350" customFormat="false" ht="21" hidden="false" customHeight="true" outlineLevel="0" collapsed="false">
      <c r="A350" s="14" t="s">
        <v>518</v>
      </c>
      <c r="B350" s="14"/>
      <c r="C350" s="14" t="s">
        <v>531</v>
      </c>
      <c r="D350" s="16" t="s">
        <v>187</v>
      </c>
    </row>
    <row r="351" customFormat="false" ht="21" hidden="false" customHeight="true" outlineLevel="0" collapsed="false">
      <c r="A351" s="14" t="s">
        <v>518</v>
      </c>
      <c r="B351" s="14"/>
      <c r="C351" s="14" t="s">
        <v>532</v>
      </c>
      <c r="D351" s="16" t="s">
        <v>15</v>
      </c>
    </row>
    <row r="352" customFormat="false" ht="21" hidden="false" customHeight="true" outlineLevel="0" collapsed="false">
      <c r="A352" s="14" t="s">
        <v>533</v>
      </c>
      <c r="B352" s="15" t="s">
        <v>534</v>
      </c>
      <c r="C352" s="14" t="s">
        <v>535</v>
      </c>
      <c r="D352" s="16" t="s">
        <v>11</v>
      </c>
    </row>
    <row r="353" customFormat="false" ht="21" hidden="false" customHeight="true" outlineLevel="0" collapsed="false">
      <c r="A353" s="14" t="s">
        <v>533</v>
      </c>
      <c r="B353" s="15"/>
      <c r="C353" s="14" t="s">
        <v>536</v>
      </c>
      <c r="D353" s="16" t="s">
        <v>170</v>
      </c>
    </row>
    <row r="354" customFormat="false" ht="21" hidden="false" customHeight="true" outlineLevel="0" collapsed="false">
      <c r="A354" s="14" t="s">
        <v>533</v>
      </c>
      <c r="B354" s="15"/>
      <c r="C354" s="14" t="s">
        <v>537</v>
      </c>
      <c r="D354" s="16" t="s">
        <v>172</v>
      </c>
    </row>
    <row r="355" customFormat="false" ht="21" hidden="false" customHeight="true" outlineLevel="0" collapsed="false">
      <c r="A355" s="14" t="s">
        <v>533</v>
      </c>
      <c r="B355" s="15"/>
      <c r="C355" s="14" t="s">
        <v>538</v>
      </c>
      <c r="D355" s="16" t="s">
        <v>290</v>
      </c>
    </row>
    <row r="356" customFormat="false" ht="21" hidden="false" customHeight="true" outlineLevel="0" collapsed="false">
      <c r="A356" s="14" t="s">
        <v>533</v>
      </c>
      <c r="B356" s="15"/>
      <c r="C356" s="14" t="s">
        <v>539</v>
      </c>
      <c r="D356" s="16" t="s">
        <v>488</v>
      </c>
    </row>
    <row r="357" customFormat="false" ht="21" hidden="false" customHeight="true" outlineLevel="0" collapsed="false">
      <c r="A357" s="14" t="s">
        <v>533</v>
      </c>
      <c r="B357" s="15"/>
      <c r="C357" s="14" t="s">
        <v>540</v>
      </c>
      <c r="D357" s="16" t="s">
        <v>513</v>
      </c>
    </row>
    <row r="358" customFormat="false" ht="21" hidden="false" customHeight="true" outlineLevel="0" collapsed="false">
      <c r="A358" s="14" t="s">
        <v>533</v>
      </c>
      <c r="B358" s="15"/>
      <c r="C358" s="14" t="s">
        <v>541</v>
      </c>
      <c r="D358" s="16" t="s">
        <v>14</v>
      </c>
    </row>
    <row r="359" customFormat="false" ht="21" hidden="false" customHeight="true" outlineLevel="0" collapsed="false">
      <c r="A359" s="14" t="s">
        <v>533</v>
      </c>
      <c r="B359" s="15"/>
      <c r="C359" s="14" t="s">
        <v>542</v>
      </c>
      <c r="D359" s="16" t="s">
        <v>34</v>
      </c>
    </row>
    <row r="360" customFormat="false" ht="21" hidden="false" customHeight="true" outlineLevel="0" collapsed="false">
      <c r="A360" s="14" t="s">
        <v>533</v>
      </c>
      <c r="B360" s="15"/>
      <c r="C360" s="14" t="s">
        <v>543</v>
      </c>
      <c r="D360" s="16" t="s">
        <v>187</v>
      </c>
    </row>
    <row r="361" customFormat="false" ht="21" hidden="false" customHeight="true" outlineLevel="0" collapsed="false">
      <c r="A361" s="14" t="s">
        <v>533</v>
      </c>
      <c r="B361" s="15"/>
      <c r="C361" s="14" t="s">
        <v>544</v>
      </c>
      <c r="D361" s="16" t="s">
        <v>15</v>
      </c>
    </row>
    <row r="362" customFormat="false" ht="21" hidden="false" customHeight="true" outlineLevel="0" collapsed="false">
      <c r="A362" s="14" t="s">
        <v>545</v>
      </c>
      <c r="B362" s="14" t="s">
        <v>546</v>
      </c>
      <c r="C362" s="14" t="s">
        <v>547</v>
      </c>
      <c r="D362" s="16" t="s">
        <v>422</v>
      </c>
    </row>
    <row r="363" customFormat="false" ht="21" hidden="false" customHeight="true" outlineLevel="0" collapsed="false">
      <c r="A363" s="14" t="s">
        <v>545</v>
      </c>
      <c r="B363" s="14"/>
      <c r="C363" s="14" t="s">
        <v>548</v>
      </c>
      <c r="D363" s="16" t="s">
        <v>424</v>
      </c>
    </row>
    <row r="364" customFormat="false" ht="21" hidden="false" customHeight="true" outlineLevel="0" collapsed="false">
      <c r="A364" s="14" t="s">
        <v>545</v>
      </c>
      <c r="B364" s="14"/>
      <c r="C364" s="14" t="s">
        <v>549</v>
      </c>
      <c r="D364" s="16" t="s">
        <v>284</v>
      </c>
    </row>
    <row r="365" customFormat="false" ht="21" hidden="false" customHeight="true" outlineLevel="0" collapsed="false">
      <c r="A365" s="14" t="s">
        <v>545</v>
      </c>
      <c r="B365" s="14"/>
      <c r="C365" s="14" t="s">
        <v>550</v>
      </c>
      <c r="D365" s="16" t="s">
        <v>170</v>
      </c>
    </row>
    <row r="366" customFormat="false" ht="21" hidden="false" customHeight="true" outlineLevel="0" collapsed="false">
      <c r="A366" s="14" t="s">
        <v>545</v>
      </c>
      <c r="B366" s="14"/>
      <c r="C366" s="14" t="s">
        <v>551</v>
      </c>
      <c r="D366" s="16" t="s">
        <v>172</v>
      </c>
    </row>
    <row r="367" customFormat="false" ht="21" hidden="false" customHeight="true" outlineLevel="0" collapsed="false">
      <c r="A367" s="14" t="s">
        <v>545</v>
      </c>
      <c r="B367" s="14"/>
      <c r="C367" s="14" t="s">
        <v>552</v>
      </c>
      <c r="D367" s="16" t="s">
        <v>290</v>
      </c>
    </row>
    <row r="368" customFormat="false" ht="21" hidden="false" customHeight="true" outlineLevel="0" collapsed="false">
      <c r="A368" s="14" t="s">
        <v>545</v>
      </c>
      <c r="B368" s="14"/>
      <c r="C368" s="14" t="s">
        <v>553</v>
      </c>
      <c r="D368" s="16" t="s">
        <v>527</v>
      </c>
    </row>
    <row r="369" customFormat="false" ht="21" hidden="false" customHeight="true" outlineLevel="0" collapsed="false">
      <c r="A369" s="14" t="s">
        <v>545</v>
      </c>
      <c r="B369" s="14"/>
      <c r="C369" s="14" t="s">
        <v>554</v>
      </c>
      <c r="D369" s="16" t="s">
        <v>180</v>
      </c>
    </row>
    <row r="370" customFormat="false" ht="21" hidden="false" customHeight="true" outlineLevel="0" collapsed="false">
      <c r="A370" s="14" t="s">
        <v>545</v>
      </c>
      <c r="B370" s="14"/>
      <c r="C370" s="14" t="s">
        <v>555</v>
      </c>
      <c r="D370" s="16" t="s">
        <v>14</v>
      </c>
    </row>
    <row r="371" customFormat="false" ht="21" hidden="false" customHeight="true" outlineLevel="0" collapsed="false">
      <c r="A371" s="14" t="s">
        <v>545</v>
      </c>
      <c r="B371" s="14"/>
      <c r="C371" s="14" t="s">
        <v>556</v>
      </c>
      <c r="D371" s="16" t="s">
        <v>34</v>
      </c>
    </row>
    <row r="372" customFormat="false" ht="21" hidden="false" customHeight="true" outlineLevel="0" collapsed="false">
      <c r="A372" s="14" t="s">
        <v>545</v>
      </c>
      <c r="B372" s="14"/>
      <c r="C372" s="14" t="s">
        <v>557</v>
      </c>
      <c r="D372" s="16" t="s">
        <v>187</v>
      </c>
    </row>
    <row r="373" customFormat="false" ht="21" hidden="false" customHeight="true" outlineLevel="0" collapsed="false">
      <c r="A373" s="14" t="s">
        <v>545</v>
      </c>
      <c r="B373" s="14"/>
      <c r="C373" s="14" t="s">
        <v>558</v>
      </c>
      <c r="D373" s="16" t="s">
        <v>15</v>
      </c>
    </row>
    <row r="374" customFormat="false" ht="21" hidden="false" customHeight="true" outlineLevel="0" collapsed="false">
      <c r="A374" s="14" t="s">
        <v>559</v>
      </c>
      <c r="B374" s="15" t="s">
        <v>560</v>
      </c>
      <c r="C374" s="14" t="s">
        <v>561</v>
      </c>
      <c r="D374" s="16" t="s">
        <v>562</v>
      </c>
    </row>
    <row r="375" customFormat="false" ht="21" hidden="false" customHeight="true" outlineLevel="0" collapsed="false">
      <c r="A375" s="14" t="s">
        <v>559</v>
      </c>
      <c r="B375" s="15"/>
      <c r="C375" s="14" t="s">
        <v>563</v>
      </c>
      <c r="D375" s="16" t="s">
        <v>564</v>
      </c>
    </row>
    <row r="376" customFormat="false" ht="21" hidden="false" customHeight="true" outlineLevel="0" collapsed="false">
      <c r="A376" s="14" t="s">
        <v>559</v>
      </c>
      <c r="B376" s="15"/>
      <c r="C376" s="14" t="s">
        <v>565</v>
      </c>
      <c r="D376" s="16" t="s">
        <v>566</v>
      </c>
    </row>
    <row r="377" customFormat="false" ht="21" hidden="false" customHeight="true" outlineLevel="0" collapsed="false">
      <c r="A377" s="14" t="s">
        <v>559</v>
      </c>
      <c r="B377" s="15"/>
      <c r="C377" s="14" t="s">
        <v>567</v>
      </c>
      <c r="D377" s="16" t="s">
        <v>568</v>
      </c>
    </row>
    <row r="378" customFormat="false" ht="21" hidden="false" customHeight="true" outlineLevel="0" collapsed="false">
      <c r="A378" s="14" t="s">
        <v>559</v>
      </c>
      <c r="B378" s="15"/>
      <c r="C378" s="14" t="s">
        <v>569</v>
      </c>
      <c r="D378" s="16" t="s">
        <v>570</v>
      </c>
    </row>
    <row r="379" customFormat="false" ht="21" hidden="false" customHeight="true" outlineLevel="0" collapsed="false">
      <c r="A379" s="14" t="s">
        <v>559</v>
      </c>
      <c r="B379" s="15"/>
      <c r="C379" s="14" t="s">
        <v>571</v>
      </c>
      <c r="D379" s="16" t="s">
        <v>187</v>
      </c>
    </row>
    <row r="380" customFormat="false" ht="21" hidden="false" customHeight="true" outlineLevel="0" collapsed="false">
      <c r="A380" s="14" t="s">
        <v>572</v>
      </c>
      <c r="B380" s="15" t="s">
        <v>573</v>
      </c>
      <c r="C380" s="14" t="s">
        <v>574</v>
      </c>
      <c r="D380" s="16" t="s">
        <v>573</v>
      </c>
    </row>
    <row r="381" customFormat="false" ht="21" hidden="false" customHeight="true" outlineLevel="0" collapsed="false">
      <c r="A381" s="14" t="s">
        <v>575</v>
      </c>
      <c r="B381" s="15" t="s">
        <v>576</v>
      </c>
      <c r="C381" s="14" t="s">
        <v>577</v>
      </c>
      <c r="D381" s="16" t="s">
        <v>193</v>
      </c>
    </row>
    <row r="382" customFormat="false" ht="21" hidden="false" customHeight="true" outlineLevel="0" collapsed="false">
      <c r="A382" s="14" t="s">
        <v>575</v>
      </c>
      <c r="B382" s="15"/>
      <c r="C382" s="14" t="s">
        <v>578</v>
      </c>
      <c r="D382" s="16" t="s">
        <v>195</v>
      </c>
    </row>
    <row r="383" customFormat="false" ht="21" hidden="false" customHeight="true" outlineLevel="0" collapsed="false">
      <c r="A383" s="14" t="s">
        <v>575</v>
      </c>
      <c r="B383" s="15"/>
      <c r="C383" s="14" t="s">
        <v>579</v>
      </c>
      <c r="D383" s="16" t="s">
        <v>284</v>
      </c>
    </row>
    <row r="384" customFormat="false" ht="21" hidden="false" customHeight="true" outlineLevel="0" collapsed="false">
      <c r="A384" s="14" t="s">
        <v>575</v>
      </c>
      <c r="B384" s="15"/>
      <c r="C384" s="14" t="s">
        <v>580</v>
      </c>
      <c r="D384" s="16" t="s">
        <v>170</v>
      </c>
    </row>
    <row r="385" customFormat="false" ht="21" hidden="false" customHeight="true" outlineLevel="0" collapsed="false">
      <c r="A385" s="14" t="s">
        <v>575</v>
      </c>
      <c r="B385" s="15"/>
      <c r="C385" s="14" t="s">
        <v>581</v>
      </c>
      <c r="D385" s="16" t="s">
        <v>172</v>
      </c>
    </row>
    <row r="386" customFormat="false" ht="21" hidden="false" customHeight="true" outlineLevel="0" collapsed="false">
      <c r="A386" s="14" t="s">
        <v>575</v>
      </c>
      <c r="B386" s="15"/>
      <c r="C386" s="14" t="s">
        <v>582</v>
      </c>
      <c r="D386" s="16" t="s">
        <v>290</v>
      </c>
    </row>
    <row r="387" customFormat="false" ht="21" hidden="false" customHeight="true" outlineLevel="0" collapsed="false">
      <c r="A387" s="14" t="s">
        <v>575</v>
      </c>
      <c r="B387" s="15"/>
      <c r="C387" s="14" t="s">
        <v>583</v>
      </c>
      <c r="D387" s="16" t="s">
        <v>180</v>
      </c>
    </row>
    <row r="388" customFormat="false" ht="21" hidden="false" customHeight="true" outlineLevel="0" collapsed="false">
      <c r="A388" s="14" t="s">
        <v>575</v>
      </c>
      <c r="B388" s="15"/>
      <c r="C388" s="14" t="s">
        <v>584</v>
      </c>
      <c r="D388" s="16" t="s">
        <v>585</v>
      </c>
    </row>
    <row r="389" customFormat="false" ht="21" hidden="false" customHeight="true" outlineLevel="0" collapsed="false">
      <c r="A389" s="14" t="s">
        <v>575</v>
      </c>
      <c r="B389" s="15"/>
      <c r="C389" s="14" t="s">
        <v>586</v>
      </c>
      <c r="D389" s="16" t="s">
        <v>14</v>
      </c>
    </row>
    <row r="390" customFormat="false" ht="21" hidden="false" customHeight="true" outlineLevel="0" collapsed="false">
      <c r="A390" s="14" t="s">
        <v>575</v>
      </c>
      <c r="B390" s="15"/>
      <c r="C390" s="14" t="s">
        <v>587</v>
      </c>
      <c r="D390" s="16" t="s">
        <v>34</v>
      </c>
    </row>
    <row r="391" customFormat="false" ht="21" hidden="false" customHeight="true" outlineLevel="0" collapsed="false">
      <c r="A391" s="14" t="s">
        <v>575</v>
      </c>
      <c r="B391" s="15"/>
      <c r="C391" s="14" t="s">
        <v>588</v>
      </c>
      <c r="D391" s="16" t="s">
        <v>187</v>
      </c>
    </row>
    <row r="392" customFormat="false" ht="21" hidden="false" customHeight="true" outlineLevel="0" collapsed="false">
      <c r="A392" s="14" t="s">
        <v>575</v>
      </c>
      <c r="B392" s="15"/>
      <c r="C392" s="14" t="s">
        <v>589</v>
      </c>
      <c r="D392" s="16" t="s">
        <v>15</v>
      </c>
    </row>
    <row r="393" customFormat="false" ht="21" hidden="false" customHeight="true" outlineLevel="0" collapsed="false">
      <c r="A393" s="14" t="s">
        <v>590</v>
      </c>
      <c r="B393" s="15" t="s">
        <v>591</v>
      </c>
      <c r="C393" s="14" t="s">
        <v>592</v>
      </c>
      <c r="D393" s="16" t="s">
        <v>23</v>
      </c>
    </row>
    <row r="394" customFormat="false" ht="21" hidden="false" customHeight="true" outlineLevel="0" collapsed="false">
      <c r="A394" s="14" t="s">
        <v>590</v>
      </c>
      <c r="B394" s="15"/>
      <c r="C394" s="14" t="s">
        <v>593</v>
      </c>
      <c r="D394" s="16" t="s">
        <v>25</v>
      </c>
    </row>
    <row r="395" customFormat="false" ht="21" hidden="false" customHeight="true" outlineLevel="0" collapsed="false">
      <c r="A395" s="14" t="s">
        <v>590</v>
      </c>
      <c r="B395" s="15"/>
      <c r="C395" s="14" t="s">
        <v>594</v>
      </c>
      <c r="D395" s="16" t="s">
        <v>595</v>
      </c>
    </row>
    <row r="396" customFormat="false" ht="21" hidden="false" customHeight="true" outlineLevel="0" collapsed="false">
      <c r="A396" s="14" t="s">
        <v>590</v>
      </c>
      <c r="B396" s="15"/>
      <c r="C396" s="14" t="s">
        <v>596</v>
      </c>
      <c r="D396" s="16" t="s">
        <v>178</v>
      </c>
    </row>
    <row r="397" customFormat="false" ht="21" hidden="false" customHeight="true" outlineLevel="0" collapsed="false">
      <c r="A397" s="14" t="s">
        <v>590</v>
      </c>
      <c r="B397" s="15"/>
      <c r="C397" s="14" t="s">
        <v>597</v>
      </c>
      <c r="D397" s="16" t="s">
        <v>11</v>
      </c>
    </row>
    <row r="398" customFormat="false" ht="21" hidden="false" customHeight="true" outlineLevel="0" collapsed="false">
      <c r="A398" s="14" t="s">
        <v>590</v>
      </c>
      <c r="B398" s="15"/>
      <c r="C398" s="14" t="s">
        <v>598</v>
      </c>
      <c r="D398" s="16" t="s">
        <v>34</v>
      </c>
    </row>
    <row r="399" customFormat="false" ht="21" hidden="false" customHeight="true" outlineLevel="0" collapsed="false">
      <c r="A399" s="14" t="s">
        <v>590</v>
      </c>
      <c r="B399" s="15"/>
      <c r="C399" s="14" t="s">
        <v>599</v>
      </c>
      <c r="D399" s="16" t="s">
        <v>14</v>
      </c>
    </row>
    <row r="400" customFormat="false" ht="21" hidden="false" customHeight="true" outlineLevel="0" collapsed="false">
      <c r="A400" s="14" t="s">
        <v>590</v>
      </c>
      <c r="B400" s="15"/>
      <c r="C400" s="14" t="s">
        <v>600</v>
      </c>
      <c r="D400" s="16" t="s">
        <v>401</v>
      </c>
    </row>
    <row r="401" customFormat="false" ht="21" hidden="false" customHeight="true" outlineLevel="0" collapsed="false">
      <c r="A401" s="14" t="s">
        <v>590</v>
      </c>
      <c r="B401" s="15"/>
      <c r="C401" s="14" t="s">
        <v>601</v>
      </c>
      <c r="D401" s="16" t="s">
        <v>187</v>
      </c>
    </row>
    <row r="402" customFormat="false" ht="21" hidden="false" customHeight="true" outlineLevel="0" collapsed="false">
      <c r="A402" s="14" t="s">
        <v>590</v>
      </c>
      <c r="B402" s="15"/>
      <c r="C402" s="14" t="s">
        <v>602</v>
      </c>
      <c r="D402" s="16" t="s">
        <v>603</v>
      </c>
    </row>
    <row r="403" customFormat="false" ht="21" hidden="false" customHeight="true" outlineLevel="0" collapsed="false">
      <c r="A403" s="14" t="s">
        <v>590</v>
      </c>
      <c r="B403" s="15"/>
      <c r="C403" s="14" t="s">
        <v>604</v>
      </c>
      <c r="D403" s="16" t="s">
        <v>357</v>
      </c>
    </row>
    <row r="404" customFormat="false" ht="21" hidden="false" customHeight="true" outlineLevel="0" collapsed="false">
      <c r="A404" s="14" t="s">
        <v>605</v>
      </c>
      <c r="B404" s="15" t="s">
        <v>606</v>
      </c>
      <c r="C404" s="14" t="s">
        <v>607</v>
      </c>
      <c r="D404" s="16" t="s">
        <v>608</v>
      </c>
    </row>
    <row r="405" customFormat="false" ht="21" hidden="false" customHeight="true" outlineLevel="0" collapsed="false">
      <c r="A405" s="14" t="s">
        <v>605</v>
      </c>
      <c r="B405" s="15"/>
      <c r="C405" s="14" t="s">
        <v>609</v>
      </c>
      <c r="D405" s="16" t="s">
        <v>52</v>
      </c>
    </row>
    <row r="406" customFormat="false" ht="21" hidden="false" customHeight="true" outlineLevel="0" collapsed="false">
      <c r="A406" s="14" t="s">
        <v>605</v>
      </c>
      <c r="B406" s="15"/>
      <c r="C406" s="14" t="s">
        <v>610</v>
      </c>
      <c r="D406" s="16" t="s">
        <v>611</v>
      </c>
    </row>
    <row r="407" customFormat="false" ht="21" hidden="false" customHeight="true" outlineLevel="0" collapsed="false">
      <c r="A407" s="14" t="s">
        <v>605</v>
      </c>
      <c r="B407" s="15"/>
      <c r="C407" s="14" t="s">
        <v>612</v>
      </c>
      <c r="D407" s="16" t="s">
        <v>39</v>
      </c>
    </row>
    <row r="408" customFormat="false" ht="21" hidden="false" customHeight="true" outlineLevel="0" collapsed="false">
      <c r="A408" s="14" t="s">
        <v>605</v>
      </c>
      <c r="B408" s="15"/>
      <c r="C408" s="14" t="s">
        <v>613</v>
      </c>
      <c r="D408" s="16" t="s">
        <v>614</v>
      </c>
    </row>
    <row r="409" customFormat="false" ht="21" hidden="false" customHeight="true" outlineLevel="0" collapsed="false">
      <c r="A409" s="14" t="s">
        <v>605</v>
      </c>
      <c r="B409" s="15"/>
      <c r="C409" s="14" t="s">
        <v>615</v>
      </c>
      <c r="D409" s="16" t="s">
        <v>204</v>
      </c>
    </row>
    <row r="410" customFormat="false" ht="21" hidden="false" customHeight="true" outlineLevel="0" collapsed="false">
      <c r="A410" s="14" t="s">
        <v>605</v>
      </c>
      <c r="B410" s="15"/>
      <c r="C410" s="14" t="s">
        <v>616</v>
      </c>
      <c r="D410" s="16" t="s">
        <v>23</v>
      </c>
    </row>
    <row r="411" customFormat="false" ht="21" hidden="false" customHeight="true" outlineLevel="0" collapsed="false">
      <c r="A411" s="14" t="s">
        <v>617</v>
      </c>
      <c r="B411" s="15" t="s">
        <v>618</v>
      </c>
      <c r="C411" s="14" t="s">
        <v>619</v>
      </c>
      <c r="D411" s="16" t="s">
        <v>11</v>
      </c>
    </row>
    <row r="412" customFormat="false" ht="21" hidden="false" customHeight="true" outlineLevel="0" collapsed="false">
      <c r="A412" s="14" t="s">
        <v>617</v>
      </c>
      <c r="B412" s="15"/>
      <c r="C412" s="14" t="s">
        <v>620</v>
      </c>
      <c r="D412" s="16" t="s">
        <v>170</v>
      </c>
    </row>
    <row r="413" customFormat="false" ht="21" hidden="false" customHeight="true" outlineLevel="0" collapsed="false">
      <c r="A413" s="14" t="s">
        <v>617</v>
      </c>
      <c r="B413" s="15"/>
      <c r="C413" s="14" t="s">
        <v>621</v>
      </c>
      <c r="D413" s="16" t="s">
        <v>172</v>
      </c>
    </row>
    <row r="414" customFormat="false" ht="21" hidden="false" customHeight="true" outlineLevel="0" collapsed="false">
      <c r="A414" s="14" t="s">
        <v>617</v>
      </c>
      <c r="B414" s="15"/>
      <c r="C414" s="14" t="s">
        <v>622</v>
      </c>
      <c r="D414" s="16" t="s">
        <v>290</v>
      </c>
    </row>
    <row r="415" customFormat="false" ht="21" hidden="false" customHeight="true" outlineLevel="0" collapsed="false">
      <c r="A415" s="14" t="s">
        <v>617</v>
      </c>
      <c r="B415" s="15"/>
      <c r="C415" s="14" t="s">
        <v>623</v>
      </c>
      <c r="D415" s="16" t="s">
        <v>27</v>
      </c>
    </row>
    <row r="416" customFormat="false" ht="21" hidden="false" customHeight="true" outlineLevel="0" collapsed="false">
      <c r="A416" s="14" t="s">
        <v>617</v>
      </c>
      <c r="B416" s="15"/>
      <c r="C416" s="14" t="s">
        <v>624</v>
      </c>
      <c r="D416" s="16" t="s">
        <v>29</v>
      </c>
    </row>
    <row r="417" customFormat="false" ht="21" hidden="false" customHeight="true" outlineLevel="0" collapsed="false">
      <c r="A417" s="14" t="s">
        <v>617</v>
      </c>
      <c r="B417" s="15"/>
      <c r="C417" s="14" t="s">
        <v>625</v>
      </c>
      <c r="D417" s="16" t="s">
        <v>178</v>
      </c>
    </row>
    <row r="418" customFormat="false" ht="21" hidden="false" customHeight="true" outlineLevel="0" collapsed="false">
      <c r="A418" s="14" t="s">
        <v>617</v>
      </c>
      <c r="B418" s="15"/>
      <c r="C418" s="14" t="s">
        <v>626</v>
      </c>
      <c r="D418" s="16" t="s">
        <v>180</v>
      </c>
    </row>
    <row r="419" customFormat="false" ht="21" hidden="false" customHeight="true" outlineLevel="0" collapsed="false">
      <c r="A419" s="14" t="s">
        <v>617</v>
      </c>
      <c r="B419" s="15"/>
      <c r="C419" s="14" t="s">
        <v>627</v>
      </c>
      <c r="D419" s="16" t="s">
        <v>14</v>
      </c>
    </row>
    <row r="420" customFormat="false" ht="21" hidden="false" customHeight="true" outlineLevel="0" collapsed="false">
      <c r="A420" s="14" t="s">
        <v>617</v>
      </c>
      <c r="B420" s="15"/>
      <c r="C420" s="14" t="s">
        <v>628</v>
      </c>
      <c r="D420" s="16" t="s">
        <v>34</v>
      </c>
    </row>
    <row r="421" customFormat="false" ht="21" hidden="false" customHeight="true" outlineLevel="0" collapsed="false">
      <c r="A421" s="14" t="s">
        <v>617</v>
      </c>
      <c r="B421" s="15"/>
      <c r="C421" s="14" t="s">
        <v>629</v>
      </c>
      <c r="D421" s="16" t="s">
        <v>187</v>
      </c>
    </row>
    <row r="422" customFormat="false" ht="21" hidden="false" customHeight="true" outlineLevel="0" collapsed="false">
      <c r="A422" s="14" t="s">
        <v>617</v>
      </c>
      <c r="B422" s="15"/>
      <c r="C422" s="14" t="s">
        <v>630</v>
      </c>
      <c r="D422" s="16" t="s">
        <v>15</v>
      </c>
    </row>
    <row r="423" customFormat="false" ht="21" hidden="false" customHeight="true" outlineLevel="0" collapsed="false">
      <c r="A423" s="14" t="s">
        <v>631</v>
      </c>
      <c r="B423" s="15" t="s">
        <v>632</v>
      </c>
      <c r="C423" s="14" t="s">
        <v>633</v>
      </c>
      <c r="D423" s="16" t="s">
        <v>11</v>
      </c>
    </row>
    <row r="424" customFormat="false" ht="21" hidden="false" customHeight="true" outlineLevel="0" collapsed="false">
      <c r="A424" s="14" t="s">
        <v>631</v>
      </c>
      <c r="B424" s="15"/>
      <c r="C424" s="14" t="s">
        <v>634</v>
      </c>
      <c r="D424" s="16" t="s">
        <v>210</v>
      </c>
    </row>
    <row r="425" customFormat="false" ht="21" hidden="false" customHeight="true" outlineLevel="0" collapsed="false">
      <c r="A425" s="14" t="s">
        <v>631</v>
      </c>
      <c r="B425" s="15"/>
      <c r="C425" s="14" t="s">
        <v>635</v>
      </c>
      <c r="D425" s="16" t="s">
        <v>636</v>
      </c>
    </row>
    <row r="426" customFormat="false" ht="21" hidden="false" customHeight="true" outlineLevel="0" collapsed="false">
      <c r="A426" s="14" t="s">
        <v>631</v>
      </c>
      <c r="B426" s="15"/>
      <c r="C426" s="14" t="s">
        <v>637</v>
      </c>
      <c r="D426" s="16" t="s">
        <v>27</v>
      </c>
    </row>
    <row r="427" customFormat="false" ht="21" hidden="false" customHeight="true" outlineLevel="0" collapsed="false">
      <c r="A427" s="14" t="s">
        <v>631</v>
      </c>
      <c r="B427" s="15"/>
      <c r="C427" s="14" t="s">
        <v>638</v>
      </c>
      <c r="D427" s="16" t="s">
        <v>29</v>
      </c>
    </row>
    <row r="428" customFormat="false" ht="21" hidden="false" customHeight="true" outlineLevel="0" collapsed="false">
      <c r="A428" s="14" t="s">
        <v>631</v>
      </c>
      <c r="B428" s="15"/>
      <c r="C428" s="14" t="s">
        <v>639</v>
      </c>
      <c r="D428" s="16" t="s">
        <v>640</v>
      </c>
    </row>
    <row r="429" customFormat="false" ht="21" hidden="false" customHeight="true" outlineLevel="0" collapsed="false">
      <c r="A429" s="14" t="s">
        <v>631</v>
      </c>
      <c r="B429" s="15"/>
      <c r="C429" s="14" t="s">
        <v>641</v>
      </c>
      <c r="D429" s="16" t="s">
        <v>204</v>
      </c>
    </row>
    <row r="430" customFormat="false" ht="21" hidden="false" customHeight="true" outlineLevel="0" collapsed="false">
      <c r="A430" s="14" t="s">
        <v>642</v>
      </c>
      <c r="B430" s="15" t="s">
        <v>643</v>
      </c>
      <c r="C430" s="14" t="s">
        <v>644</v>
      </c>
      <c r="D430" s="16" t="s">
        <v>25</v>
      </c>
    </row>
    <row r="431" customFormat="false" ht="21" hidden="false" customHeight="true" outlineLevel="0" collapsed="false">
      <c r="A431" s="14" t="s">
        <v>642</v>
      </c>
      <c r="B431" s="15"/>
      <c r="C431" s="14" t="s">
        <v>645</v>
      </c>
      <c r="D431" s="16" t="s">
        <v>48</v>
      </c>
    </row>
    <row r="432" customFormat="false" ht="21" hidden="false" customHeight="true" outlineLevel="0" collapsed="false">
      <c r="A432" s="14" t="s">
        <v>642</v>
      </c>
      <c r="B432" s="15"/>
      <c r="C432" s="14" t="s">
        <v>646</v>
      </c>
      <c r="D432" s="16" t="s">
        <v>235</v>
      </c>
    </row>
    <row r="433" customFormat="false" ht="21" hidden="false" customHeight="true" outlineLevel="0" collapsed="false">
      <c r="A433" s="14" t="s">
        <v>642</v>
      </c>
      <c r="B433" s="15"/>
      <c r="C433" s="14" t="s">
        <v>647</v>
      </c>
      <c r="D433" s="16" t="s">
        <v>648</v>
      </c>
    </row>
    <row r="434" customFormat="false" ht="21" hidden="false" customHeight="true" outlineLevel="0" collapsed="false">
      <c r="A434" s="14" t="s">
        <v>642</v>
      </c>
      <c r="B434" s="15"/>
      <c r="C434" s="14" t="s">
        <v>649</v>
      </c>
      <c r="D434" s="16" t="s">
        <v>41</v>
      </c>
    </row>
    <row r="435" customFormat="false" ht="21" hidden="false" customHeight="true" outlineLevel="0" collapsed="false">
      <c r="A435" s="14" t="s">
        <v>642</v>
      </c>
      <c r="B435" s="15"/>
      <c r="C435" s="14" t="s">
        <v>650</v>
      </c>
      <c r="D435" s="16" t="s">
        <v>651</v>
      </c>
    </row>
    <row r="436" customFormat="false" ht="21" hidden="false" customHeight="true" outlineLevel="0" collapsed="false">
      <c r="A436" s="14" t="s">
        <v>642</v>
      </c>
      <c r="B436" s="15"/>
      <c r="C436" s="14" t="s">
        <v>652</v>
      </c>
      <c r="D436" s="16" t="s">
        <v>653</v>
      </c>
    </row>
    <row r="437" customFormat="false" ht="21" hidden="false" customHeight="true" outlineLevel="0" collapsed="false">
      <c r="A437" s="14" t="s">
        <v>642</v>
      </c>
      <c r="B437" s="15"/>
      <c r="C437" s="14" t="s">
        <v>654</v>
      </c>
      <c r="D437" s="16" t="s">
        <v>14</v>
      </c>
    </row>
    <row r="438" customFormat="false" ht="21" hidden="false" customHeight="true" outlineLevel="0" collapsed="false">
      <c r="A438" s="14" t="s">
        <v>655</v>
      </c>
      <c r="B438" s="15" t="s">
        <v>656</v>
      </c>
      <c r="C438" s="14" t="s">
        <v>657</v>
      </c>
      <c r="D438" s="16" t="s">
        <v>658</v>
      </c>
    </row>
    <row r="439" customFormat="false" ht="21" hidden="false" customHeight="true" outlineLevel="0" collapsed="false">
      <c r="A439" s="14" t="s">
        <v>655</v>
      </c>
      <c r="B439" s="15"/>
      <c r="C439" s="14" t="s">
        <v>659</v>
      </c>
      <c r="D439" s="16" t="s">
        <v>660</v>
      </c>
    </row>
    <row r="440" customFormat="false" ht="21" hidden="false" customHeight="true" outlineLevel="0" collapsed="false">
      <c r="A440" s="14" t="s">
        <v>661</v>
      </c>
      <c r="B440" s="15" t="s">
        <v>662</v>
      </c>
      <c r="C440" s="14" t="s">
        <v>663</v>
      </c>
      <c r="D440" s="16" t="s">
        <v>23</v>
      </c>
    </row>
    <row r="441" customFormat="false" ht="21" hidden="false" customHeight="true" outlineLevel="0" collapsed="false">
      <c r="A441" s="14" t="s">
        <v>661</v>
      </c>
      <c r="B441" s="15"/>
      <c r="C441" s="14" t="s">
        <v>664</v>
      </c>
      <c r="D441" s="16" t="s">
        <v>25</v>
      </c>
    </row>
    <row r="442" customFormat="false" ht="21" hidden="false" customHeight="true" outlineLevel="0" collapsed="false">
      <c r="A442" s="14" t="s">
        <v>661</v>
      </c>
      <c r="B442" s="15"/>
      <c r="C442" s="14" t="s">
        <v>665</v>
      </c>
      <c r="D442" s="16" t="s">
        <v>666</v>
      </c>
    </row>
    <row r="443" customFormat="false" ht="21" hidden="false" customHeight="true" outlineLevel="0" collapsed="false">
      <c r="A443" s="14" t="s">
        <v>661</v>
      </c>
      <c r="B443" s="15"/>
      <c r="C443" s="14" t="s">
        <v>667</v>
      </c>
      <c r="D443" s="16" t="s">
        <v>11</v>
      </c>
    </row>
    <row r="444" customFormat="false" ht="21" hidden="false" customHeight="true" outlineLevel="0" collapsed="false">
      <c r="A444" s="14" t="s">
        <v>661</v>
      </c>
      <c r="B444" s="15"/>
      <c r="C444" s="14" t="s">
        <v>668</v>
      </c>
      <c r="D444" s="16" t="s">
        <v>34</v>
      </c>
    </row>
    <row r="445" customFormat="false" ht="21" hidden="false" customHeight="true" outlineLevel="0" collapsed="false">
      <c r="A445" s="14" t="s">
        <v>661</v>
      </c>
      <c r="B445" s="15"/>
      <c r="C445" s="14" t="s">
        <v>669</v>
      </c>
      <c r="D445" s="16" t="s">
        <v>14</v>
      </c>
    </row>
    <row r="446" customFormat="false" ht="21" hidden="false" customHeight="true" outlineLevel="0" collapsed="false">
      <c r="A446" s="14" t="s">
        <v>661</v>
      </c>
      <c r="B446" s="15"/>
      <c r="C446" s="14" t="s">
        <v>670</v>
      </c>
      <c r="D446" s="16" t="s">
        <v>401</v>
      </c>
    </row>
    <row r="447" customFormat="false" ht="21" hidden="false" customHeight="true" outlineLevel="0" collapsed="false">
      <c r="A447" s="14" t="s">
        <v>661</v>
      </c>
      <c r="B447" s="15"/>
      <c r="C447" s="14" t="s">
        <v>671</v>
      </c>
      <c r="D447" s="16" t="s">
        <v>187</v>
      </c>
    </row>
    <row r="448" customFormat="false" ht="21" hidden="false" customHeight="true" outlineLevel="0" collapsed="false">
      <c r="A448" s="14" t="s">
        <v>661</v>
      </c>
      <c r="B448" s="15"/>
      <c r="C448" s="14" t="s">
        <v>672</v>
      </c>
      <c r="D448" s="16" t="s">
        <v>603</v>
      </c>
    </row>
    <row r="449" customFormat="false" ht="21" hidden="false" customHeight="true" outlineLevel="0" collapsed="false">
      <c r="A449" s="14" t="s">
        <v>673</v>
      </c>
      <c r="B449" s="15" t="s">
        <v>674</v>
      </c>
      <c r="C449" s="14" t="s">
        <v>675</v>
      </c>
      <c r="D449" s="16" t="s">
        <v>422</v>
      </c>
    </row>
    <row r="450" customFormat="false" ht="21" hidden="false" customHeight="true" outlineLevel="0" collapsed="false">
      <c r="A450" s="14" t="s">
        <v>673</v>
      </c>
      <c r="B450" s="15"/>
      <c r="C450" s="14" t="s">
        <v>676</v>
      </c>
      <c r="D450" s="16" t="s">
        <v>424</v>
      </c>
    </row>
    <row r="451" customFormat="false" ht="21" hidden="false" customHeight="true" outlineLevel="0" collapsed="false">
      <c r="A451" s="14" t="s">
        <v>673</v>
      </c>
      <c r="B451" s="15"/>
      <c r="C451" s="14" t="s">
        <v>677</v>
      </c>
      <c r="D451" s="16" t="s">
        <v>678</v>
      </c>
    </row>
    <row r="452" customFormat="false" ht="21" hidden="false" customHeight="true" outlineLevel="0" collapsed="false">
      <c r="A452" s="14" t="s">
        <v>673</v>
      </c>
      <c r="B452" s="15"/>
      <c r="C452" s="14" t="s">
        <v>679</v>
      </c>
      <c r="D452" s="16" t="s">
        <v>680</v>
      </c>
    </row>
    <row r="453" customFormat="false" ht="21" hidden="false" customHeight="true" outlineLevel="0" collapsed="false">
      <c r="A453" s="14" t="s">
        <v>673</v>
      </c>
      <c r="B453" s="15"/>
      <c r="C453" s="14" t="s">
        <v>681</v>
      </c>
      <c r="D453" s="16" t="s">
        <v>170</v>
      </c>
    </row>
    <row r="454" customFormat="false" ht="21" hidden="false" customHeight="true" outlineLevel="0" collapsed="false">
      <c r="A454" s="14" t="s">
        <v>673</v>
      </c>
      <c r="B454" s="15"/>
      <c r="C454" s="14" t="s">
        <v>682</v>
      </c>
      <c r="D454" s="16" t="s">
        <v>172</v>
      </c>
    </row>
    <row r="455" customFormat="false" ht="21" hidden="false" customHeight="true" outlineLevel="0" collapsed="false">
      <c r="A455" s="14" t="s">
        <v>673</v>
      </c>
      <c r="B455" s="15"/>
      <c r="C455" s="14" t="s">
        <v>683</v>
      </c>
      <c r="D455" s="16" t="s">
        <v>290</v>
      </c>
    </row>
    <row r="456" customFormat="false" ht="21" hidden="false" customHeight="true" outlineLevel="0" collapsed="false">
      <c r="A456" s="14" t="s">
        <v>673</v>
      </c>
      <c r="B456" s="15"/>
      <c r="C456" s="14" t="s">
        <v>684</v>
      </c>
      <c r="D456" s="16" t="s">
        <v>685</v>
      </c>
    </row>
    <row r="457" customFormat="false" ht="21" hidden="false" customHeight="true" outlineLevel="0" collapsed="false">
      <c r="A457" s="14" t="s">
        <v>673</v>
      </c>
      <c r="B457" s="15"/>
      <c r="C457" s="14" t="s">
        <v>686</v>
      </c>
      <c r="D457" s="16" t="s">
        <v>180</v>
      </c>
    </row>
    <row r="458" customFormat="false" ht="21" hidden="false" customHeight="true" outlineLevel="0" collapsed="false">
      <c r="A458" s="14" t="s">
        <v>673</v>
      </c>
      <c r="B458" s="15"/>
      <c r="C458" s="14" t="s">
        <v>687</v>
      </c>
      <c r="D458" s="16" t="s">
        <v>14</v>
      </c>
    </row>
    <row r="459" customFormat="false" ht="21" hidden="false" customHeight="true" outlineLevel="0" collapsed="false">
      <c r="A459" s="14" t="s">
        <v>673</v>
      </c>
      <c r="B459" s="15"/>
      <c r="C459" s="14" t="s">
        <v>688</v>
      </c>
      <c r="D459" s="16" t="s">
        <v>34</v>
      </c>
    </row>
    <row r="460" customFormat="false" ht="21" hidden="false" customHeight="true" outlineLevel="0" collapsed="false">
      <c r="A460" s="14" t="s">
        <v>673</v>
      </c>
      <c r="B460" s="15"/>
      <c r="C460" s="14" t="s">
        <v>689</v>
      </c>
      <c r="D460" s="16" t="s">
        <v>187</v>
      </c>
    </row>
    <row r="461" customFormat="false" ht="21" hidden="false" customHeight="true" outlineLevel="0" collapsed="false">
      <c r="A461" s="14" t="s">
        <v>673</v>
      </c>
      <c r="B461" s="15"/>
      <c r="C461" s="14" t="s">
        <v>690</v>
      </c>
      <c r="D461" s="16" t="s">
        <v>15</v>
      </c>
    </row>
    <row r="462" customFormat="false" ht="21" hidden="false" customHeight="true" outlineLevel="0" collapsed="false">
      <c r="A462" s="14" t="s">
        <v>691</v>
      </c>
      <c r="B462" s="15" t="s">
        <v>692</v>
      </c>
      <c r="C462" s="14" t="s">
        <v>693</v>
      </c>
      <c r="D462" s="16" t="s">
        <v>11</v>
      </c>
    </row>
    <row r="463" customFormat="false" ht="21" hidden="false" customHeight="true" outlineLevel="0" collapsed="false">
      <c r="A463" s="14" t="s">
        <v>691</v>
      </c>
      <c r="B463" s="15"/>
      <c r="C463" s="14" t="s">
        <v>694</v>
      </c>
      <c r="D463" s="16" t="s">
        <v>170</v>
      </c>
    </row>
    <row r="464" customFormat="false" ht="21" hidden="false" customHeight="true" outlineLevel="0" collapsed="false">
      <c r="A464" s="14" t="s">
        <v>691</v>
      </c>
      <c r="B464" s="15"/>
      <c r="C464" s="14" t="s">
        <v>695</v>
      </c>
      <c r="D464" s="16" t="s">
        <v>172</v>
      </c>
    </row>
    <row r="465" customFormat="false" ht="21" hidden="false" customHeight="true" outlineLevel="0" collapsed="false">
      <c r="A465" s="14" t="s">
        <v>691</v>
      </c>
      <c r="B465" s="15"/>
      <c r="C465" s="14" t="s">
        <v>696</v>
      </c>
      <c r="D465" s="16" t="s">
        <v>290</v>
      </c>
    </row>
    <row r="466" customFormat="false" ht="21" hidden="false" customHeight="true" outlineLevel="0" collapsed="false">
      <c r="A466" s="14" t="s">
        <v>691</v>
      </c>
      <c r="B466" s="15"/>
      <c r="C466" s="14" t="s">
        <v>697</v>
      </c>
      <c r="D466" s="16" t="s">
        <v>698</v>
      </c>
    </row>
    <row r="467" customFormat="false" ht="21" hidden="false" customHeight="true" outlineLevel="0" collapsed="false">
      <c r="A467" s="14" t="s">
        <v>691</v>
      </c>
      <c r="B467" s="15"/>
      <c r="C467" s="14" t="s">
        <v>699</v>
      </c>
      <c r="D467" s="16" t="s">
        <v>180</v>
      </c>
    </row>
    <row r="468" customFormat="false" ht="21" hidden="false" customHeight="true" outlineLevel="0" collapsed="false">
      <c r="A468" s="14" t="s">
        <v>691</v>
      </c>
      <c r="B468" s="15"/>
      <c r="C468" s="14" t="s">
        <v>700</v>
      </c>
      <c r="D468" s="16" t="s">
        <v>14</v>
      </c>
    </row>
    <row r="469" customFormat="false" ht="21" hidden="false" customHeight="true" outlineLevel="0" collapsed="false">
      <c r="A469" s="14" t="s">
        <v>691</v>
      </c>
      <c r="B469" s="15"/>
      <c r="C469" s="14" t="s">
        <v>701</v>
      </c>
      <c r="D469" s="16" t="s">
        <v>34</v>
      </c>
    </row>
    <row r="470" customFormat="false" ht="21" hidden="false" customHeight="true" outlineLevel="0" collapsed="false">
      <c r="A470" s="14" t="s">
        <v>691</v>
      </c>
      <c r="B470" s="15"/>
      <c r="C470" s="14" t="s">
        <v>702</v>
      </c>
      <c r="D470" s="16" t="s">
        <v>41</v>
      </c>
    </row>
    <row r="471" customFormat="false" ht="21" hidden="false" customHeight="true" outlineLevel="0" collapsed="false">
      <c r="A471" s="14" t="s">
        <v>703</v>
      </c>
      <c r="B471" s="15" t="s">
        <v>704</v>
      </c>
      <c r="C471" s="14" t="s">
        <v>705</v>
      </c>
      <c r="D471" s="16" t="s">
        <v>170</v>
      </c>
    </row>
    <row r="472" customFormat="false" ht="21" hidden="false" customHeight="true" outlineLevel="0" collapsed="false">
      <c r="A472" s="14" t="s">
        <v>703</v>
      </c>
      <c r="B472" s="15"/>
      <c r="C472" s="14" t="s">
        <v>706</v>
      </c>
      <c r="D472" s="16" t="s">
        <v>172</v>
      </c>
    </row>
    <row r="473" customFormat="false" ht="21" hidden="false" customHeight="true" outlineLevel="0" collapsed="false">
      <c r="A473" s="14" t="s">
        <v>703</v>
      </c>
      <c r="B473" s="15"/>
      <c r="C473" s="14" t="s">
        <v>707</v>
      </c>
      <c r="D473" s="16" t="s">
        <v>708</v>
      </c>
    </row>
    <row r="474" customFormat="false" ht="21" hidden="false" customHeight="true" outlineLevel="0" collapsed="false">
      <c r="A474" s="14" t="s">
        <v>703</v>
      </c>
      <c r="B474" s="15"/>
      <c r="C474" s="14" t="s">
        <v>709</v>
      </c>
      <c r="D474" s="16" t="s">
        <v>180</v>
      </c>
    </row>
    <row r="475" customFormat="false" ht="21" hidden="false" customHeight="true" outlineLevel="0" collapsed="false">
      <c r="A475" s="14" t="s">
        <v>703</v>
      </c>
      <c r="B475" s="15"/>
      <c r="C475" s="14" t="s">
        <v>710</v>
      </c>
      <c r="D475" s="16" t="s">
        <v>14</v>
      </c>
    </row>
    <row r="476" customFormat="false" ht="21" hidden="false" customHeight="true" outlineLevel="0" collapsed="false">
      <c r="A476" s="14" t="s">
        <v>703</v>
      </c>
      <c r="B476" s="15"/>
      <c r="C476" s="14" t="s">
        <v>711</v>
      </c>
      <c r="D476" s="16" t="s">
        <v>284</v>
      </c>
    </row>
    <row r="477" customFormat="false" ht="21" hidden="false" customHeight="true" outlineLevel="0" collapsed="false">
      <c r="A477" s="14" t="s">
        <v>703</v>
      </c>
      <c r="B477" s="15"/>
      <c r="C477" s="14" t="s">
        <v>712</v>
      </c>
      <c r="D477" s="16" t="s">
        <v>193</v>
      </c>
    </row>
    <row r="478" customFormat="false" ht="21" hidden="false" customHeight="true" outlineLevel="0" collapsed="false">
      <c r="A478" s="14" t="s">
        <v>703</v>
      </c>
      <c r="B478" s="15"/>
      <c r="C478" s="14" t="s">
        <v>713</v>
      </c>
      <c r="D478" s="16" t="s">
        <v>195</v>
      </c>
    </row>
    <row r="479" customFormat="false" ht="21" hidden="false" customHeight="true" outlineLevel="0" collapsed="false">
      <c r="A479" s="14" t="s">
        <v>703</v>
      </c>
      <c r="B479" s="15"/>
      <c r="C479" s="14" t="s">
        <v>714</v>
      </c>
      <c r="D479" s="16" t="s">
        <v>34</v>
      </c>
    </row>
    <row r="480" customFormat="false" ht="21" hidden="false" customHeight="true" outlineLevel="0" collapsed="false">
      <c r="A480" s="14" t="s">
        <v>703</v>
      </c>
      <c r="B480" s="15"/>
      <c r="C480" s="14" t="s">
        <v>715</v>
      </c>
      <c r="D480" s="16" t="s">
        <v>290</v>
      </c>
    </row>
    <row r="481" customFormat="false" ht="21" hidden="false" customHeight="true" outlineLevel="0" collapsed="false">
      <c r="A481" s="14" t="s">
        <v>703</v>
      </c>
      <c r="B481" s="15"/>
      <c r="C481" s="14" t="s">
        <v>716</v>
      </c>
      <c r="D481" s="16" t="s">
        <v>187</v>
      </c>
    </row>
    <row r="482" customFormat="false" ht="21" hidden="false" customHeight="true" outlineLevel="0" collapsed="false">
      <c r="A482" s="14" t="s">
        <v>703</v>
      </c>
      <c r="B482" s="15"/>
      <c r="C482" s="14" t="s">
        <v>717</v>
      </c>
      <c r="D482" s="16" t="s">
        <v>15</v>
      </c>
    </row>
    <row r="483" customFormat="false" ht="21" hidden="false" customHeight="true" outlineLevel="0" collapsed="false">
      <c r="A483" s="14" t="s">
        <v>703</v>
      </c>
      <c r="B483" s="15"/>
      <c r="C483" s="14" t="s">
        <v>718</v>
      </c>
      <c r="D483" s="16" t="s">
        <v>16</v>
      </c>
    </row>
    <row r="484" customFormat="false" ht="21" hidden="false" customHeight="true" outlineLevel="0" collapsed="false">
      <c r="A484" s="14" t="s">
        <v>719</v>
      </c>
      <c r="B484" s="15" t="s">
        <v>720</v>
      </c>
      <c r="C484" s="14" t="s">
        <v>721</v>
      </c>
      <c r="D484" s="16" t="s">
        <v>11</v>
      </c>
    </row>
    <row r="485" customFormat="false" ht="21" hidden="false" customHeight="true" outlineLevel="0" collapsed="false">
      <c r="A485" s="14" t="s">
        <v>719</v>
      </c>
      <c r="B485" s="15"/>
      <c r="C485" s="14" t="s">
        <v>722</v>
      </c>
      <c r="D485" s="16" t="s">
        <v>170</v>
      </c>
    </row>
    <row r="486" customFormat="false" ht="21" hidden="false" customHeight="true" outlineLevel="0" collapsed="false">
      <c r="A486" s="14" t="s">
        <v>719</v>
      </c>
      <c r="B486" s="15"/>
      <c r="C486" s="14" t="s">
        <v>723</v>
      </c>
      <c r="D486" s="16" t="s">
        <v>29</v>
      </c>
    </row>
    <row r="487" customFormat="false" ht="21" hidden="false" customHeight="true" outlineLevel="0" collapsed="false">
      <c r="A487" s="14" t="s">
        <v>719</v>
      </c>
      <c r="B487" s="15"/>
      <c r="C487" s="14" t="s">
        <v>724</v>
      </c>
      <c r="D487" s="16" t="s">
        <v>27</v>
      </c>
    </row>
    <row r="488" customFormat="false" ht="21" hidden="false" customHeight="true" outlineLevel="0" collapsed="false">
      <c r="A488" s="14" t="s">
        <v>719</v>
      </c>
      <c r="B488" s="15"/>
      <c r="C488" s="14" t="s">
        <v>725</v>
      </c>
      <c r="D488" s="16" t="s">
        <v>14</v>
      </c>
    </row>
    <row r="489" customFormat="false" ht="21" hidden="false" customHeight="true" outlineLevel="0" collapsed="false">
      <c r="A489" s="14" t="s">
        <v>719</v>
      </c>
      <c r="B489" s="15"/>
      <c r="C489" s="14" t="s">
        <v>726</v>
      </c>
      <c r="D489" s="16" t="s">
        <v>34</v>
      </c>
    </row>
    <row r="490" customFormat="false" ht="21" hidden="false" customHeight="true" outlineLevel="0" collapsed="false">
      <c r="A490" s="14" t="s">
        <v>719</v>
      </c>
      <c r="B490" s="15"/>
      <c r="C490" s="14" t="s">
        <v>727</v>
      </c>
      <c r="D490" s="16" t="s">
        <v>728</v>
      </c>
    </row>
    <row r="491" customFormat="false" ht="21" hidden="false" customHeight="true" outlineLevel="0" collapsed="false">
      <c r="A491" s="14" t="s">
        <v>719</v>
      </c>
      <c r="B491" s="15"/>
      <c r="C491" s="14" t="s">
        <v>729</v>
      </c>
      <c r="D491" s="16" t="s">
        <v>730</v>
      </c>
    </row>
    <row r="492" customFormat="false" ht="21" hidden="false" customHeight="true" outlineLevel="0" collapsed="false">
      <c r="A492" s="14" t="s">
        <v>719</v>
      </c>
      <c r="B492" s="15"/>
      <c r="C492" s="14" t="s">
        <v>731</v>
      </c>
      <c r="D492" s="16" t="s">
        <v>187</v>
      </c>
    </row>
    <row r="493" customFormat="false" ht="21" hidden="false" customHeight="true" outlineLevel="0" collapsed="false">
      <c r="A493" s="14" t="s">
        <v>719</v>
      </c>
      <c r="B493" s="15"/>
      <c r="C493" s="14" t="s">
        <v>732</v>
      </c>
      <c r="D493" s="16" t="s">
        <v>15</v>
      </c>
    </row>
    <row r="494" customFormat="false" ht="21" hidden="false" customHeight="true" outlineLevel="0" collapsed="false">
      <c r="A494" s="14" t="s">
        <v>733</v>
      </c>
      <c r="B494" s="15" t="s">
        <v>734</v>
      </c>
      <c r="C494" s="14" t="s">
        <v>735</v>
      </c>
      <c r="D494" s="16" t="s">
        <v>736</v>
      </c>
    </row>
    <row r="495" customFormat="false" ht="21" hidden="false" customHeight="true" outlineLevel="0" collapsed="false">
      <c r="A495" s="14" t="s">
        <v>733</v>
      </c>
      <c r="B495" s="15"/>
      <c r="C495" s="14" t="s">
        <v>737</v>
      </c>
      <c r="D495" s="16" t="s">
        <v>27</v>
      </c>
    </row>
    <row r="496" customFormat="false" ht="21" hidden="false" customHeight="true" outlineLevel="0" collapsed="false">
      <c r="A496" s="14" t="s">
        <v>733</v>
      </c>
      <c r="B496" s="15"/>
      <c r="C496" s="14" t="s">
        <v>738</v>
      </c>
      <c r="D496" s="16" t="s">
        <v>739</v>
      </c>
    </row>
    <row r="497" customFormat="false" ht="21" hidden="false" customHeight="true" outlineLevel="0" collapsed="false">
      <c r="A497" s="14" t="s">
        <v>733</v>
      </c>
      <c r="B497" s="15"/>
      <c r="C497" s="14" t="s">
        <v>740</v>
      </c>
      <c r="D497" s="16" t="s">
        <v>216</v>
      </c>
    </row>
    <row r="498" customFormat="false" ht="21" hidden="false" customHeight="true" outlineLevel="0" collapsed="false">
      <c r="A498" s="14" t="s">
        <v>733</v>
      </c>
      <c r="B498" s="15"/>
      <c r="C498" s="14" t="s">
        <v>741</v>
      </c>
      <c r="D498" s="16" t="s">
        <v>29</v>
      </c>
    </row>
    <row r="499" customFormat="false" ht="21" hidden="false" customHeight="true" outlineLevel="0" collapsed="false">
      <c r="A499" s="14" t="s">
        <v>733</v>
      </c>
      <c r="B499" s="15"/>
      <c r="C499" s="14" t="s">
        <v>742</v>
      </c>
      <c r="D499" s="16" t="s">
        <v>743</v>
      </c>
    </row>
    <row r="500" customFormat="false" ht="21" hidden="false" customHeight="true" outlineLevel="0" collapsed="false">
      <c r="A500" s="14" t="s">
        <v>733</v>
      </c>
      <c r="B500" s="15"/>
      <c r="C500" s="14" t="s">
        <v>744</v>
      </c>
      <c r="D500" s="16" t="s">
        <v>745</v>
      </c>
    </row>
    <row r="501" customFormat="false" ht="21" hidden="false" customHeight="true" outlineLevel="0" collapsed="false">
      <c r="A501" s="14" t="s">
        <v>733</v>
      </c>
      <c r="B501" s="15"/>
      <c r="C501" s="14" t="s">
        <v>746</v>
      </c>
      <c r="D501" s="16" t="s">
        <v>747</v>
      </c>
    </row>
    <row r="502" customFormat="false" ht="21" hidden="false" customHeight="true" outlineLevel="0" collapsed="false">
      <c r="A502" s="14" t="s">
        <v>733</v>
      </c>
      <c r="B502" s="15"/>
      <c r="C502" s="14" t="s">
        <v>748</v>
      </c>
      <c r="D502" s="16" t="s">
        <v>749</v>
      </c>
    </row>
    <row r="503" customFormat="false" ht="21" hidden="false" customHeight="true" outlineLevel="0" collapsed="false">
      <c r="A503" s="14" t="s">
        <v>733</v>
      </c>
      <c r="B503" s="15"/>
      <c r="C503" s="14" t="s">
        <v>750</v>
      </c>
      <c r="D503" s="16" t="s">
        <v>204</v>
      </c>
    </row>
    <row r="504" customFormat="false" ht="21" hidden="false" customHeight="true" outlineLevel="0" collapsed="false">
      <c r="A504" s="14" t="s">
        <v>733</v>
      </c>
      <c r="B504" s="15"/>
      <c r="C504" s="14" t="s">
        <v>751</v>
      </c>
      <c r="D504" s="16" t="s">
        <v>752</v>
      </c>
    </row>
    <row r="505" customFormat="false" ht="21" hidden="false" customHeight="true" outlineLevel="0" collapsed="false">
      <c r="A505" s="14" t="s">
        <v>753</v>
      </c>
      <c r="B505" s="15" t="s">
        <v>754</v>
      </c>
      <c r="C505" s="14" t="s">
        <v>755</v>
      </c>
      <c r="D505" s="16" t="s">
        <v>11</v>
      </c>
    </row>
    <row r="506" customFormat="false" ht="21" hidden="false" customHeight="true" outlineLevel="0" collapsed="false">
      <c r="A506" s="14" t="s">
        <v>753</v>
      </c>
      <c r="B506" s="15"/>
      <c r="C506" s="14" t="s">
        <v>756</v>
      </c>
      <c r="D506" s="16" t="s">
        <v>170</v>
      </c>
    </row>
    <row r="507" customFormat="false" ht="21" hidden="false" customHeight="true" outlineLevel="0" collapsed="false">
      <c r="A507" s="14" t="s">
        <v>753</v>
      </c>
      <c r="B507" s="15"/>
      <c r="C507" s="14" t="s">
        <v>757</v>
      </c>
      <c r="D507" s="16" t="s">
        <v>527</v>
      </c>
    </row>
    <row r="508" customFormat="false" ht="21" hidden="false" customHeight="true" outlineLevel="0" collapsed="false">
      <c r="A508" s="14" t="s">
        <v>753</v>
      </c>
      <c r="B508" s="15"/>
      <c r="C508" s="14" t="s">
        <v>758</v>
      </c>
      <c r="D508" s="16" t="s">
        <v>180</v>
      </c>
    </row>
    <row r="509" customFormat="false" ht="21" hidden="false" customHeight="true" outlineLevel="0" collapsed="false">
      <c r="A509" s="14" t="s">
        <v>753</v>
      </c>
      <c r="B509" s="15"/>
      <c r="C509" s="14" t="s">
        <v>759</v>
      </c>
      <c r="D509" s="16" t="s">
        <v>14</v>
      </c>
    </row>
    <row r="510" customFormat="false" ht="21" hidden="false" customHeight="true" outlineLevel="0" collapsed="false">
      <c r="A510" s="14" t="s">
        <v>753</v>
      </c>
      <c r="B510" s="15"/>
      <c r="C510" s="14" t="s">
        <v>760</v>
      </c>
      <c r="D510" s="16" t="s">
        <v>34</v>
      </c>
    </row>
    <row r="511" customFormat="false" ht="21" hidden="false" customHeight="true" outlineLevel="0" collapsed="false">
      <c r="A511" s="14" t="s">
        <v>753</v>
      </c>
      <c r="B511" s="15"/>
      <c r="C511" s="14" t="s">
        <v>761</v>
      </c>
      <c r="D511" s="16" t="s">
        <v>41</v>
      </c>
    </row>
    <row r="512" customFormat="false" ht="21" hidden="false" customHeight="true" outlineLevel="0" collapsed="false">
      <c r="A512" s="14" t="s">
        <v>753</v>
      </c>
      <c r="B512" s="15"/>
      <c r="C512" s="14" t="s">
        <v>762</v>
      </c>
      <c r="D512" s="16" t="s">
        <v>320</v>
      </c>
    </row>
    <row r="513" customFormat="false" ht="21" hidden="false" customHeight="true" outlineLevel="0" collapsed="false">
      <c r="A513" s="14" t="s">
        <v>763</v>
      </c>
      <c r="B513" s="15" t="s">
        <v>764</v>
      </c>
      <c r="C513" s="14" t="s">
        <v>765</v>
      </c>
      <c r="D513" s="16" t="s">
        <v>45</v>
      </c>
    </row>
    <row r="514" customFormat="false" ht="21" hidden="false" customHeight="true" outlineLevel="0" collapsed="false">
      <c r="A514" s="14" t="s">
        <v>763</v>
      </c>
      <c r="B514" s="15"/>
      <c r="C514" s="14" t="s">
        <v>766</v>
      </c>
      <c r="D514" s="16" t="s">
        <v>608</v>
      </c>
    </row>
    <row r="515" customFormat="false" ht="21" hidden="false" customHeight="true" outlineLevel="0" collapsed="false">
      <c r="A515" s="14" t="s">
        <v>763</v>
      </c>
      <c r="B515" s="15"/>
      <c r="C515" s="14" t="s">
        <v>767</v>
      </c>
      <c r="D515" s="16" t="s">
        <v>52</v>
      </c>
    </row>
    <row r="516" customFormat="false" ht="21" hidden="false" customHeight="true" outlineLevel="0" collapsed="false">
      <c r="A516" s="14" t="s">
        <v>763</v>
      </c>
      <c r="B516" s="15"/>
      <c r="C516" s="14" t="s">
        <v>768</v>
      </c>
      <c r="D516" s="16" t="s">
        <v>769</v>
      </c>
    </row>
    <row r="517" customFormat="false" ht="21" hidden="false" customHeight="true" outlineLevel="0" collapsed="false">
      <c r="A517" s="14" t="s">
        <v>763</v>
      </c>
      <c r="B517" s="15"/>
      <c r="C517" s="14" t="s">
        <v>770</v>
      </c>
      <c r="D517" s="16" t="s">
        <v>771</v>
      </c>
    </row>
    <row r="518" customFormat="false" ht="21" hidden="false" customHeight="true" outlineLevel="0" collapsed="false">
      <c r="A518" s="14" t="s">
        <v>763</v>
      </c>
      <c r="B518" s="15"/>
      <c r="C518" s="14" t="s">
        <v>772</v>
      </c>
      <c r="D518" s="16" t="s">
        <v>773</v>
      </c>
    </row>
    <row r="519" customFormat="false" ht="21" hidden="false" customHeight="true" outlineLevel="0" collapsed="false">
      <c r="A519" s="14" t="s">
        <v>763</v>
      </c>
      <c r="B519" s="15"/>
      <c r="C519" s="14" t="s">
        <v>774</v>
      </c>
      <c r="D519" s="16" t="s">
        <v>775</v>
      </c>
    </row>
    <row r="520" customFormat="false" ht="21" hidden="false" customHeight="true" outlineLevel="0" collapsed="false">
      <c r="A520" s="14" t="s">
        <v>763</v>
      </c>
      <c r="B520" s="15"/>
      <c r="C520" s="14" t="s">
        <v>776</v>
      </c>
      <c r="D520" s="16" t="s">
        <v>41</v>
      </c>
    </row>
    <row r="521" customFormat="false" ht="21" hidden="false" customHeight="true" outlineLevel="0" collapsed="false">
      <c r="A521" s="14" t="s">
        <v>777</v>
      </c>
      <c r="B521" s="15" t="s">
        <v>778</v>
      </c>
      <c r="C521" s="14" t="s">
        <v>779</v>
      </c>
      <c r="D521" s="16" t="s">
        <v>170</v>
      </c>
    </row>
    <row r="522" customFormat="false" ht="21" hidden="false" customHeight="true" outlineLevel="0" collapsed="false">
      <c r="A522" s="14" t="s">
        <v>777</v>
      </c>
      <c r="B522" s="15"/>
      <c r="C522" s="14" t="s">
        <v>780</v>
      </c>
      <c r="D522" s="16" t="s">
        <v>172</v>
      </c>
    </row>
    <row r="523" customFormat="false" ht="21" hidden="false" customHeight="true" outlineLevel="0" collapsed="false">
      <c r="A523" s="14" t="s">
        <v>777</v>
      </c>
      <c r="B523" s="15"/>
      <c r="C523" s="14" t="s">
        <v>781</v>
      </c>
      <c r="D523" s="16" t="s">
        <v>290</v>
      </c>
    </row>
    <row r="524" customFormat="false" ht="21" hidden="false" customHeight="true" outlineLevel="0" collapsed="false">
      <c r="A524" s="14" t="s">
        <v>777</v>
      </c>
      <c r="B524" s="15"/>
      <c r="C524" s="14" t="s">
        <v>782</v>
      </c>
      <c r="D524" s="16" t="s">
        <v>27</v>
      </c>
    </row>
    <row r="525" customFormat="false" ht="21" hidden="false" customHeight="true" outlineLevel="0" collapsed="false">
      <c r="A525" s="14" t="s">
        <v>777</v>
      </c>
      <c r="B525" s="15"/>
      <c r="C525" s="14" t="s">
        <v>783</v>
      </c>
      <c r="D525" s="16" t="s">
        <v>784</v>
      </c>
    </row>
    <row r="526" customFormat="false" ht="21" hidden="false" customHeight="true" outlineLevel="0" collapsed="false">
      <c r="A526" s="14" t="s">
        <v>777</v>
      </c>
      <c r="B526" s="15"/>
      <c r="C526" s="14" t="s">
        <v>785</v>
      </c>
      <c r="D526" s="16" t="s">
        <v>14</v>
      </c>
    </row>
    <row r="527" customFormat="false" ht="21" hidden="false" customHeight="true" outlineLevel="0" collapsed="false">
      <c r="A527" s="14" t="s">
        <v>777</v>
      </c>
      <c r="B527" s="15"/>
      <c r="C527" s="14" t="s">
        <v>786</v>
      </c>
      <c r="D527" s="16" t="s">
        <v>34</v>
      </c>
    </row>
    <row r="528" customFormat="false" ht="21" hidden="false" customHeight="true" outlineLevel="0" collapsed="false">
      <c r="A528" s="14" t="s">
        <v>777</v>
      </c>
      <c r="B528" s="15"/>
      <c r="C528" s="14" t="s">
        <v>787</v>
      </c>
      <c r="D528" s="16" t="s">
        <v>187</v>
      </c>
    </row>
    <row r="529" customFormat="false" ht="21" hidden="false" customHeight="true" outlineLevel="0" collapsed="false">
      <c r="A529" s="14" t="s">
        <v>788</v>
      </c>
      <c r="B529" s="15" t="s">
        <v>789</v>
      </c>
      <c r="C529" s="14" t="s">
        <v>790</v>
      </c>
      <c r="D529" s="16" t="s">
        <v>791</v>
      </c>
    </row>
    <row r="530" customFormat="false" ht="21" hidden="false" customHeight="true" outlineLevel="0" collapsed="false">
      <c r="A530" s="14" t="s">
        <v>788</v>
      </c>
      <c r="B530" s="15"/>
      <c r="C530" s="14" t="s">
        <v>792</v>
      </c>
      <c r="D530" s="16" t="s">
        <v>660</v>
      </c>
    </row>
    <row r="531" customFormat="false" ht="21" hidden="false" customHeight="true" outlineLevel="0" collapsed="false">
      <c r="A531" s="14" t="s">
        <v>788</v>
      </c>
      <c r="B531" s="15"/>
      <c r="C531" s="14" t="s">
        <v>793</v>
      </c>
      <c r="D531" s="16" t="s">
        <v>794</v>
      </c>
    </row>
    <row r="532" customFormat="false" ht="21" hidden="false" customHeight="true" outlineLevel="0" collapsed="false">
      <c r="A532" s="14" t="s">
        <v>795</v>
      </c>
      <c r="B532" s="15" t="s">
        <v>796</v>
      </c>
      <c r="C532" s="14" t="s">
        <v>797</v>
      </c>
      <c r="D532" s="16" t="s">
        <v>798</v>
      </c>
    </row>
    <row r="533" customFormat="false" ht="21" hidden="false" customHeight="true" outlineLevel="0" collapsed="false">
      <c r="A533" s="14" t="s">
        <v>795</v>
      </c>
      <c r="B533" s="15"/>
      <c r="C533" s="14" t="s">
        <v>799</v>
      </c>
      <c r="D533" s="16" t="s">
        <v>660</v>
      </c>
    </row>
    <row r="534" customFormat="false" ht="21" hidden="false" customHeight="true" outlineLevel="0" collapsed="false">
      <c r="A534" s="14" t="s">
        <v>795</v>
      </c>
      <c r="B534" s="15"/>
      <c r="C534" s="14" t="s">
        <v>800</v>
      </c>
      <c r="D534" s="16" t="s">
        <v>794</v>
      </c>
    </row>
    <row r="535" customFormat="false" ht="21" hidden="false" customHeight="true" outlineLevel="0" collapsed="false">
      <c r="A535" s="14" t="s">
        <v>801</v>
      </c>
      <c r="B535" s="15" t="s">
        <v>802</v>
      </c>
      <c r="C535" s="14" t="s">
        <v>803</v>
      </c>
      <c r="D535" s="16" t="s">
        <v>13</v>
      </c>
    </row>
    <row r="536" customFormat="false" ht="21" hidden="false" customHeight="true" outlineLevel="0" collapsed="false">
      <c r="A536" s="14" t="s">
        <v>801</v>
      </c>
      <c r="B536" s="15"/>
      <c r="C536" s="14" t="s">
        <v>804</v>
      </c>
      <c r="D536" s="16" t="s">
        <v>14</v>
      </c>
    </row>
    <row r="537" customFormat="false" ht="21" hidden="false" customHeight="true" outlineLevel="0" collapsed="false">
      <c r="A537" s="14" t="s">
        <v>801</v>
      </c>
      <c r="B537" s="15"/>
      <c r="C537" s="14" t="s">
        <v>805</v>
      </c>
      <c r="D537" s="16" t="s">
        <v>11</v>
      </c>
    </row>
    <row r="538" customFormat="false" ht="21" hidden="false" customHeight="true" outlineLevel="0" collapsed="false">
      <c r="A538" s="14" t="s">
        <v>801</v>
      </c>
      <c r="B538" s="15"/>
      <c r="C538" s="14" t="s">
        <v>806</v>
      </c>
      <c r="D538" s="16" t="s">
        <v>320</v>
      </c>
    </row>
    <row r="539" customFormat="false" ht="21" hidden="false" customHeight="true" outlineLevel="0" collapsed="false">
      <c r="A539" s="14" t="s">
        <v>801</v>
      </c>
      <c r="B539" s="15"/>
      <c r="C539" s="14" t="s">
        <v>807</v>
      </c>
      <c r="D539" s="16" t="s">
        <v>405</v>
      </c>
    </row>
    <row r="540" customFormat="false" ht="21" hidden="false" customHeight="true" outlineLevel="0" collapsed="false">
      <c r="A540" s="14" t="s">
        <v>808</v>
      </c>
      <c r="B540" s="15" t="s">
        <v>809</v>
      </c>
      <c r="C540" s="14" t="s">
        <v>810</v>
      </c>
      <c r="D540" s="16" t="s">
        <v>396</v>
      </c>
    </row>
    <row r="541" customFormat="false" ht="21" hidden="false" customHeight="true" outlineLevel="0" collapsed="false">
      <c r="A541" s="14" t="s">
        <v>811</v>
      </c>
      <c r="B541" s="15" t="s">
        <v>812</v>
      </c>
      <c r="C541" s="14" t="s">
        <v>813</v>
      </c>
      <c r="D541" s="16" t="s">
        <v>11</v>
      </c>
    </row>
    <row r="542" customFormat="false" ht="21" hidden="false" customHeight="true" outlineLevel="0" collapsed="false">
      <c r="A542" s="14" t="s">
        <v>811</v>
      </c>
      <c r="B542" s="15"/>
      <c r="C542" s="14" t="s">
        <v>814</v>
      </c>
      <c r="D542" s="16" t="s">
        <v>13</v>
      </c>
    </row>
    <row r="543" customFormat="false" ht="21" hidden="false" customHeight="true" outlineLevel="0" collapsed="false">
      <c r="A543" s="14" t="s">
        <v>811</v>
      </c>
      <c r="B543" s="15"/>
      <c r="C543" s="14" t="s">
        <v>815</v>
      </c>
      <c r="D543" s="16" t="s">
        <v>14</v>
      </c>
    </row>
    <row r="544" customFormat="false" ht="21" hidden="false" customHeight="true" outlineLevel="0" collapsed="false">
      <c r="A544" s="14" t="s">
        <v>811</v>
      </c>
      <c r="B544" s="15"/>
      <c r="C544" s="14" t="s">
        <v>816</v>
      </c>
      <c r="D544" s="16" t="s">
        <v>15</v>
      </c>
    </row>
    <row r="545" customFormat="false" ht="21" hidden="false" customHeight="true" outlineLevel="0" collapsed="false">
      <c r="A545" s="14" t="s">
        <v>811</v>
      </c>
      <c r="B545" s="15"/>
      <c r="C545" s="14" t="s">
        <v>817</v>
      </c>
      <c r="D545" s="16" t="s">
        <v>818</v>
      </c>
    </row>
    <row r="546" customFormat="false" ht="21" hidden="false" customHeight="true" outlineLevel="0" collapsed="false">
      <c r="A546" s="14" t="s">
        <v>819</v>
      </c>
      <c r="B546" s="15" t="s">
        <v>820</v>
      </c>
      <c r="C546" s="14" t="s">
        <v>821</v>
      </c>
      <c r="D546" s="16" t="s">
        <v>13</v>
      </c>
    </row>
    <row r="547" customFormat="false" ht="21" hidden="false" customHeight="true" outlineLevel="0" collapsed="false">
      <c r="A547" s="14" t="s">
        <v>819</v>
      </c>
      <c r="B547" s="15"/>
      <c r="C547" s="14" t="s">
        <v>822</v>
      </c>
      <c r="D547" s="16" t="s">
        <v>14</v>
      </c>
    </row>
    <row r="548" customFormat="false" ht="21" hidden="false" customHeight="true" outlineLevel="0" collapsed="false">
      <c r="A548" s="14" t="s">
        <v>819</v>
      </c>
      <c r="B548" s="15"/>
      <c r="C548" s="14" t="s">
        <v>823</v>
      </c>
      <c r="D548" s="16" t="s">
        <v>11</v>
      </c>
    </row>
    <row r="549" customFormat="false" ht="21" hidden="false" customHeight="true" outlineLevel="0" collapsed="false">
      <c r="A549" s="14" t="s">
        <v>819</v>
      </c>
      <c r="B549" s="15"/>
      <c r="C549" s="14" t="s">
        <v>824</v>
      </c>
      <c r="D549" s="16" t="s">
        <v>320</v>
      </c>
    </row>
    <row r="550" customFormat="false" ht="21" hidden="false" customHeight="true" outlineLevel="0" collapsed="false">
      <c r="A550" s="14" t="s">
        <v>819</v>
      </c>
      <c r="B550" s="15"/>
      <c r="C550" s="14" t="s">
        <v>825</v>
      </c>
      <c r="D550" s="16" t="s">
        <v>405</v>
      </c>
    </row>
  </sheetData>
  <mergeCells count="119">
    <mergeCell ref="A1:D1"/>
    <mergeCell ref="A3:A13"/>
    <mergeCell ref="B3:B13"/>
    <mergeCell ref="A14:A23"/>
    <mergeCell ref="B14:B23"/>
    <mergeCell ref="A24:A33"/>
    <mergeCell ref="B24:B33"/>
    <mergeCell ref="A34:A37"/>
    <mergeCell ref="B34:B37"/>
    <mergeCell ref="A38:A47"/>
    <mergeCell ref="B38:B47"/>
    <mergeCell ref="A48:A55"/>
    <mergeCell ref="B48:B55"/>
    <mergeCell ref="A56:A63"/>
    <mergeCell ref="B56:B63"/>
    <mergeCell ref="A64:A74"/>
    <mergeCell ref="B64:B74"/>
    <mergeCell ref="A75:A77"/>
    <mergeCell ref="B75:B77"/>
    <mergeCell ref="A78:A81"/>
    <mergeCell ref="B78:B81"/>
    <mergeCell ref="A82:A91"/>
    <mergeCell ref="B82:B91"/>
    <mergeCell ref="A92:A99"/>
    <mergeCell ref="B92:B99"/>
    <mergeCell ref="A100:A112"/>
    <mergeCell ref="B100:B112"/>
    <mergeCell ref="A113:A121"/>
    <mergeCell ref="B113:B121"/>
    <mergeCell ref="A122:A132"/>
    <mergeCell ref="B122:B132"/>
    <mergeCell ref="A133:A138"/>
    <mergeCell ref="B133:B138"/>
    <mergeCell ref="A139:A143"/>
    <mergeCell ref="B139:B143"/>
    <mergeCell ref="A144:A153"/>
    <mergeCell ref="B144:B153"/>
    <mergeCell ref="A154:A160"/>
    <mergeCell ref="B154:B160"/>
    <mergeCell ref="A161:A174"/>
    <mergeCell ref="B161:B174"/>
    <mergeCell ref="A175:A182"/>
    <mergeCell ref="B175:B182"/>
    <mergeCell ref="A183:A196"/>
    <mergeCell ref="B183:B196"/>
    <mergeCell ref="A197:A210"/>
    <mergeCell ref="B197:B210"/>
    <mergeCell ref="A211:A226"/>
    <mergeCell ref="B211:B226"/>
    <mergeCell ref="A227:A241"/>
    <mergeCell ref="B227:B241"/>
    <mergeCell ref="A242:A253"/>
    <mergeCell ref="B242:B253"/>
    <mergeCell ref="A254:A263"/>
    <mergeCell ref="B254:B263"/>
    <mergeCell ref="A264:A273"/>
    <mergeCell ref="B264:B273"/>
    <mergeCell ref="A274:A287"/>
    <mergeCell ref="B274:B287"/>
    <mergeCell ref="A289:A300"/>
    <mergeCell ref="B289:B300"/>
    <mergeCell ref="A301:A308"/>
    <mergeCell ref="B301:B308"/>
    <mergeCell ref="A309:A320"/>
    <mergeCell ref="B309:B320"/>
    <mergeCell ref="A321:A329"/>
    <mergeCell ref="B321:B329"/>
    <mergeCell ref="A330:A339"/>
    <mergeCell ref="B330:B339"/>
    <mergeCell ref="A340:A351"/>
    <mergeCell ref="B340:B351"/>
    <mergeCell ref="A352:A361"/>
    <mergeCell ref="B352:B361"/>
    <mergeCell ref="A362:A373"/>
    <mergeCell ref="B362:B373"/>
    <mergeCell ref="A374:A379"/>
    <mergeCell ref="B374:B379"/>
    <mergeCell ref="A381:A392"/>
    <mergeCell ref="B381:B392"/>
    <mergeCell ref="A393:A403"/>
    <mergeCell ref="B393:B403"/>
    <mergeCell ref="A404:A410"/>
    <mergeCell ref="B404:B410"/>
    <mergeCell ref="A411:A422"/>
    <mergeCell ref="B411:B422"/>
    <mergeCell ref="A423:A429"/>
    <mergeCell ref="B423:B429"/>
    <mergeCell ref="A430:A437"/>
    <mergeCell ref="B430:B437"/>
    <mergeCell ref="A438:A439"/>
    <mergeCell ref="B438:B439"/>
    <mergeCell ref="A440:A448"/>
    <mergeCell ref="B440:B448"/>
    <mergeCell ref="A449:A461"/>
    <mergeCell ref="B449:B461"/>
    <mergeCell ref="A462:A470"/>
    <mergeCell ref="B462:B470"/>
    <mergeCell ref="A471:A483"/>
    <mergeCell ref="B471:B483"/>
    <mergeCell ref="A484:A493"/>
    <mergeCell ref="B484:B493"/>
    <mergeCell ref="A494:A504"/>
    <mergeCell ref="B494:B504"/>
    <mergeCell ref="A505:A512"/>
    <mergeCell ref="B505:B512"/>
    <mergeCell ref="A513:A520"/>
    <mergeCell ref="B513:B520"/>
    <mergeCell ref="A521:A528"/>
    <mergeCell ref="B521:B528"/>
    <mergeCell ref="A529:A531"/>
    <mergeCell ref="B529:B531"/>
    <mergeCell ref="A532:A534"/>
    <mergeCell ref="B532:B534"/>
    <mergeCell ref="A535:A539"/>
    <mergeCell ref="B535:B539"/>
    <mergeCell ref="A541:A545"/>
    <mergeCell ref="B541:B545"/>
    <mergeCell ref="A546:A550"/>
    <mergeCell ref="B546:B55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3" activeCellId="0" sqref="I33"/>
    </sheetView>
  </sheetViews>
  <sheetFormatPr defaultColWidth="9.8046875" defaultRowHeight="17.25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22.61"/>
    <col collapsed="false" customWidth="true" hidden="false" outlineLevel="0" max="3" min="3" style="1" width="11.44"/>
    <col collapsed="false" customWidth="true" hidden="false" outlineLevel="0" max="4" min="4" style="1" width="38.28"/>
  </cols>
  <sheetData>
    <row r="1" customFormat="false" ht="17.25" hidden="false" customHeight="true" outlineLevel="0" collapsed="false">
      <c r="A1" s="18" t="s">
        <v>5</v>
      </c>
      <c r="B1" s="18" t="s">
        <v>18</v>
      </c>
      <c r="C1" s="18" t="s">
        <v>19</v>
      </c>
      <c r="D1" s="18" t="s">
        <v>4</v>
      </c>
    </row>
    <row r="2" customFormat="false" ht="17.25" hidden="false" customHeight="true" outlineLevel="0" collapsed="false">
      <c r="A2" s="19" t="s">
        <v>20</v>
      </c>
      <c r="B2" s="20" t="s">
        <v>21</v>
      </c>
      <c r="C2" s="19" t="s">
        <v>22</v>
      </c>
      <c r="D2" s="20" t="s">
        <v>23</v>
      </c>
    </row>
    <row r="3" customFormat="false" ht="17.25" hidden="false" customHeight="true" outlineLevel="0" collapsed="false">
      <c r="A3" s="19" t="s">
        <v>20</v>
      </c>
      <c r="B3" s="20" t="s">
        <v>21</v>
      </c>
      <c r="C3" s="19" t="s">
        <v>24</v>
      </c>
      <c r="D3" s="20" t="s">
        <v>25</v>
      </c>
    </row>
    <row r="4" customFormat="false" ht="17.25" hidden="false" customHeight="true" outlineLevel="0" collapsed="false">
      <c r="A4" s="19" t="s">
        <v>20</v>
      </c>
      <c r="B4" s="20" t="s">
        <v>21</v>
      </c>
      <c r="C4" s="19" t="s">
        <v>26</v>
      </c>
      <c r="D4" s="20" t="s">
        <v>27</v>
      </c>
    </row>
    <row r="5" customFormat="false" ht="17.25" hidden="false" customHeight="true" outlineLevel="0" collapsed="false">
      <c r="A5" s="19" t="s">
        <v>20</v>
      </c>
      <c r="B5" s="20" t="s">
        <v>21</v>
      </c>
      <c r="C5" s="19" t="s">
        <v>28</v>
      </c>
      <c r="D5" s="20" t="s">
        <v>29</v>
      </c>
    </row>
    <row r="6" customFormat="false" ht="17.25" hidden="false" customHeight="true" outlineLevel="0" collapsed="false">
      <c r="A6" s="19" t="s">
        <v>20</v>
      </c>
      <c r="B6" s="20" t="s">
        <v>21</v>
      </c>
      <c r="C6" s="19" t="s">
        <v>30</v>
      </c>
      <c r="D6" s="20" t="s">
        <v>31</v>
      </c>
    </row>
    <row r="7" customFormat="false" ht="17.25" hidden="false" customHeight="true" outlineLevel="0" collapsed="false">
      <c r="A7" s="19" t="s">
        <v>20</v>
      </c>
      <c r="B7" s="20" t="s">
        <v>21</v>
      </c>
      <c r="C7" s="19" t="s">
        <v>32</v>
      </c>
      <c r="D7" s="20" t="s">
        <v>11</v>
      </c>
    </row>
    <row r="8" customFormat="false" ht="17.25" hidden="false" customHeight="true" outlineLevel="0" collapsed="false">
      <c r="A8" s="19" t="s">
        <v>20</v>
      </c>
      <c r="B8" s="20" t="s">
        <v>21</v>
      </c>
      <c r="C8" s="19" t="s">
        <v>33</v>
      </c>
      <c r="D8" s="20" t="s">
        <v>34</v>
      </c>
    </row>
    <row r="9" customFormat="false" ht="17.25" hidden="false" customHeight="true" outlineLevel="0" collapsed="false">
      <c r="A9" s="19" t="s">
        <v>20</v>
      </c>
      <c r="B9" s="20" t="s">
        <v>21</v>
      </c>
      <c r="C9" s="19" t="s">
        <v>35</v>
      </c>
      <c r="D9" s="20" t="s">
        <v>14</v>
      </c>
    </row>
    <row r="10" customFormat="false" ht="17.25" hidden="false" customHeight="true" outlineLevel="0" collapsed="false">
      <c r="A10" s="19" t="s">
        <v>20</v>
      </c>
      <c r="B10" s="20" t="s">
        <v>21</v>
      </c>
      <c r="C10" s="19" t="s">
        <v>36</v>
      </c>
      <c r="D10" s="20" t="s">
        <v>37</v>
      </c>
    </row>
    <row r="11" customFormat="false" ht="17.25" hidden="false" customHeight="true" outlineLevel="0" collapsed="false">
      <c r="A11" s="19" t="s">
        <v>20</v>
      </c>
      <c r="B11" s="20" t="s">
        <v>21</v>
      </c>
      <c r="C11" s="19" t="s">
        <v>38</v>
      </c>
      <c r="D11" s="20" t="s">
        <v>39</v>
      </c>
    </row>
    <row r="12" customFormat="false" ht="17.25" hidden="false" customHeight="true" outlineLevel="0" collapsed="false">
      <c r="A12" s="19" t="s">
        <v>20</v>
      </c>
      <c r="B12" s="20" t="s">
        <v>21</v>
      </c>
      <c r="C12" s="19" t="s">
        <v>40</v>
      </c>
      <c r="D12" s="20" t="s">
        <v>41</v>
      </c>
    </row>
    <row r="13" customFormat="false" ht="17.25" hidden="false" customHeight="true" outlineLevel="0" collapsed="false">
      <c r="A13" s="19" t="s">
        <v>42</v>
      </c>
      <c r="B13" s="20" t="s">
        <v>826</v>
      </c>
      <c r="C13" s="19" t="s">
        <v>44</v>
      </c>
      <c r="D13" s="20" t="s">
        <v>45</v>
      </c>
    </row>
    <row r="14" customFormat="false" ht="17.25" hidden="false" customHeight="true" outlineLevel="0" collapsed="false">
      <c r="A14" s="19" t="s">
        <v>42</v>
      </c>
      <c r="B14" s="20" t="s">
        <v>826</v>
      </c>
      <c r="C14" s="19" t="s">
        <v>46</v>
      </c>
      <c r="D14" s="20" t="s">
        <v>25</v>
      </c>
    </row>
    <row r="15" customFormat="false" ht="17.25" hidden="false" customHeight="true" outlineLevel="0" collapsed="false">
      <c r="A15" s="19" t="s">
        <v>42</v>
      </c>
      <c r="B15" s="20" t="s">
        <v>826</v>
      </c>
      <c r="C15" s="19" t="s">
        <v>47</v>
      </c>
      <c r="D15" s="20" t="s">
        <v>48</v>
      </c>
    </row>
    <row r="16" customFormat="false" ht="17.25" hidden="false" customHeight="true" outlineLevel="0" collapsed="false">
      <c r="A16" s="19" t="s">
        <v>42</v>
      </c>
      <c r="B16" s="20" t="s">
        <v>826</v>
      </c>
      <c r="C16" s="19" t="s">
        <v>49</v>
      </c>
      <c r="D16" s="20" t="s">
        <v>50</v>
      </c>
    </row>
    <row r="17" customFormat="false" ht="17.25" hidden="false" customHeight="true" outlineLevel="0" collapsed="false">
      <c r="A17" s="19" t="s">
        <v>42</v>
      </c>
      <c r="B17" s="20" t="s">
        <v>826</v>
      </c>
      <c r="C17" s="19" t="s">
        <v>51</v>
      </c>
      <c r="D17" s="20" t="s">
        <v>52</v>
      </c>
    </row>
    <row r="18" customFormat="false" ht="17.25" hidden="false" customHeight="true" outlineLevel="0" collapsed="false">
      <c r="A18" s="19" t="s">
        <v>42</v>
      </c>
      <c r="B18" s="20" t="s">
        <v>826</v>
      </c>
      <c r="C18" s="19" t="s">
        <v>53</v>
      </c>
      <c r="D18" s="20" t="s">
        <v>54</v>
      </c>
    </row>
    <row r="19" customFormat="false" ht="17.25" hidden="false" customHeight="true" outlineLevel="0" collapsed="false">
      <c r="A19" s="19" t="s">
        <v>42</v>
      </c>
      <c r="B19" s="20" t="s">
        <v>826</v>
      </c>
      <c r="C19" s="19" t="s">
        <v>55</v>
      </c>
      <c r="D19" s="20" t="s">
        <v>14</v>
      </c>
    </row>
    <row r="20" customFormat="false" ht="17.25" hidden="false" customHeight="true" outlineLevel="0" collapsed="false">
      <c r="A20" s="19" t="s">
        <v>42</v>
      </c>
      <c r="B20" s="20" t="s">
        <v>826</v>
      </c>
      <c r="C20" s="19" t="s">
        <v>56</v>
      </c>
      <c r="D20" s="20" t="s">
        <v>37</v>
      </c>
    </row>
    <row r="21" customFormat="false" ht="17.25" hidden="false" customHeight="true" outlineLevel="0" collapsed="false">
      <c r="A21" s="19" t="s">
        <v>42</v>
      </c>
      <c r="B21" s="20" t="s">
        <v>826</v>
      </c>
      <c r="C21" s="19" t="s">
        <v>57</v>
      </c>
      <c r="D21" s="20" t="s">
        <v>39</v>
      </c>
    </row>
    <row r="22" customFormat="false" ht="17.25" hidden="false" customHeight="true" outlineLevel="0" collapsed="false">
      <c r="A22" s="19" t="s">
        <v>42</v>
      </c>
      <c r="B22" s="20" t="s">
        <v>826</v>
      </c>
      <c r="C22" s="19" t="s">
        <v>58</v>
      </c>
      <c r="D22" s="20" t="s">
        <v>41</v>
      </c>
    </row>
    <row r="23" customFormat="false" ht="17.25" hidden="false" customHeight="true" outlineLevel="0" collapsed="false">
      <c r="A23" s="19" t="s">
        <v>59</v>
      </c>
      <c r="B23" s="20" t="s">
        <v>827</v>
      </c>
      <c r="C23" s="19" t="s">
        <v>61</v>
      </c>
      <c r="D23" s="20" t="s">
        <v>62</v>
      </c>
    </row>
    <row r="24" customFormat="false" ht="17.25" hidden="false" customHeight="true" outlineLevel="0" collapsed="false">
      <c r="A24" s="19" t="s">
        <v>59</v>
      </c>
      <c r="B24" s="20" t="s">
        <v>827</v>
      </c>
      <c r="C24" s="19" t="s">
        <v>63</v>
      </c>
      <c r="D24" s="20" t="s">
        <v>25</v>
      </c>
    </row>
    <row r="25" customFormat="false" ht="17.25" hidden="false" customHeight="true" outlineLevel="0" collapsed="false">
      <c r="A25" s="19" t="s">
        <v>59</v>
      </c>
      <c r="B25" s="20" t="s">
        <v>827</v>
      </c>
      <c r="C25" s="19" t="s">
        <v>64</v>
      </c>
      <c r="D25" s="20" t="s">
        <v>48</v>
      </c>
    </row>
    <row r="26" customFormat="false" ht="17.25" hidden="false" customHeight="true" outlineLevel="0" collapsed="false">
      <c r="A26" s="19" t="s">
        <v>59</v>
      </c>
      <c r="B26" s="20" t="s">
        <v>827</v>
      </c>
      <c r="C26" s="19" t="s">
        <v>65</v>
      </c>
      <c r="D26" s="20" t="s">
        <v>50</v>
      </c>
    </row>
    <row r="27" customFormat="false" ht="17.25" hidden="false" customHeight="true" outlineLevel="0" collapsed="false">
      <c r="A27" s="19" t="s">
        <v>59</v>
      </c>
      <c r="B27" s="20" t="s">
        <v>827</v>
      </c>
      <c r="C27" s="19" t="s">
        <v>66</v>
      </c>
      <c r="D27" s="20" t="s">
        <v>29</v>
      </c>
    </row>
    <row r="28" customFormat="false" ht="17.25" hidden="false" customHeight="true" outlineLevel="0" collapsed="false">
      <c r="A28" s="19" t="s">
        <v>59</v>
      </c>
      <c r="B28" s="20" t="s">
        <v>827</v>
      </c>
      <c r="C28" s="19" t="s">
        <v>67</v>
      </c>
      <c r="D28" s="20" t="s">
        <v>54</v>
      </c>
    </row>
    <row r="29" customFormat="false" ht="17.25" hidden="false" customHeight="true" outlineLevel="0" collapsed="false">
      <c r="A29" s="19" t="s">
        <v>59</v>
      </c>
      <c r="B29" s="20" t="s">
        <v>827</v>
      </c>
      <c r="C29" s="19" t="s">
        <v>68</v>
      </c>
      <c r="D29" s="20" t="s">
        <v>14</v>
      </c>
    </row>
    <row r="30" customFormat="false" ht="17.25" hidden="false" customHeight="true" outlineLevel="0" collapsed="false">
      <c r="A30" s="19" t="s">
        <v>59</v>
      </c>
      <c r="B30" s="20" t="s">
        <v>827</v>
      </c>
      <c r="C30" s="19" t="s">
        <v>69</v>
      </c>
      <c r="D30" s="20" t="s">
        <v>37</v>
      </c>
    </row>
    <row r="31" customFormat="false" ht="17.25" hidden="false" customHeight="true" outlineLevel="0" collapsed="false">
      <c r="A31" s="19" t="s">
        <v>59</v>
      </c>
      <c r="B31" s="20" t="s">
        <v>827</v>
      </c>
      <c r="C31" s="19" t="s">
        <v>70</v>
      </c>
      <c r="D31" s="20" t="s">
        <v>39</v>
      </c>
    </row>
    <row r="32" customFormat="false" ht="17.25" hidden="false" customHeight="true" outlineLevel="0" collapsed="false">
      <c r="A32" s="19" t="s">
        <v>59</v>
      </c>
      <c r="B32" s="20" t="s">
        <v>827</v>
      </c>
      <c r="C32" s="19" t="s">
        <v>71</v>
      </c>
      <c r="D32" s="20" t="s">
        <v>41</v>
      </c>
    </row>
    <row r="33" customFormat="false" ht="17.25" hidden="false" customHeight="true" outlineLevel="0" collapsed="false">
      <c r="A33" s="19" t="s">
        <v>72</v>
      </c>
      <c r="B33" s="20" t="s">
        <v>73</v>
      </c>
      <c r="C33" s="19" t="s">
        <v>74</v>
      </c>
      <c r="D33" s="20" t="s">
        <v>75</v>
      </c>
    </row>
    <row r="34" customFormat="false" ht="17.25" hidden="false" customHeight="true" outlineLevel="0" collapsed="false">
      <c r="A34" s="19" t="s">
        <v>72</v>
      </c>
      <c r="B34" s="20" t="s">
        <v>73</v>
      </c>
      <c r="C34" s="19" t="s">
        <v>76</v>
      </c>
      <c r="D34" s="20" t="s">
        <v>77</v>
      </c>
    </row>
    <row r="35" customFormat="false" ht="17.25" hidden="false" customHeight="true" outlineLevel="0" collapsed="false">
      <c r="A35" s="19" t="s">
        <v>72</v>
      </c>
      <c r="B35" s="20" t="s">
        <v>73</v>
      </c>
      <c r="C35" s="19" t="s">
        <v>78</v>
      </c>
      <c r="D35" s="20" t="s">
        <v>79</v>
      </c>
    </row>
    <row r="36" customFormat="false" ht="17.25" hidden="false" customHeight="true" outlineLevel="0" collapsed="false">
      <c r="A36" s="19" t="s">
        <v>72</v>
      </c>
      <c r="B36" s="20" t="s">
        <v>73</v>
      </c>
      <c r="C36" s="19" t="s">
        <v>80</v>
      </c>
      <c r="D36" s="20" t="s">
        <v>81</v>
      </c>
    </row>
    <row r="37" customFormat="false" ht="17.25" hidden="false" customHeight="true" outlineLevel="0" collapsed="false">
      <c r="A37" s="19" t="s">
        <v>82</v>
      </c>
      <c r="B37" s="20" t="s">
        <v>83</v>
      </c>
      <c r="C37" s="19" t="s">
        <v>84</v>
      </c>
      <c r="D37" s="20" t="s">
        <v>45</v>
      </c>
    </row>
    <row r="38" customFormat="false" ht="17.25" hidden="false" customHeight="true" outlineLevel="0" collapsed="false">
      <c r="A38" s="19" t="s">
        <v>82</v>
      </c>
      <c r="B38" s="20" t="s">
        <v>83</v>
      </c>
      <c r="C38" s="19" t="s">
        <v>85</v>
      </c>
      <c r="D38" s="20" t="s">
        <v>25</v>
      </c>
    </row>
    <row r="39" customFormat="false" ht="17.25" hidden="false" customHeight="true" outlineLevel="0" collapsed="false">
      <c r="A39" s="19" t="s">
        <v>82</v>
      </c>
      <c r="B39" s="20" t="s">
        <v>83</v>
      </c>
      <c r="C39" s="19" t="s">
        <v>86</v>
      </c>
      <c r="D39" s="20" t="s">
        <v>48</v>
      </c>
    </row>
    <row r="40" customFormat="false" ht="17.25" hidden="false" customHeight="true" outlineLevel="0" collapsed="false">
      <c r="A40" s="19" t="s">
        <v>82</v>
      </c>
      <c r="B40" s="20" t="s">
        <v>83</v>
      </c>
      <c r="C40" s="19" t="s">
        <v>87</v>
      </c>
      <c r="D40" s="20" t="s">
        <v>52</v>
      </c>
    </row>
    <row r="41" customFormat="false" ht="17.25" hidden="false" customHeight="true" outlineLevel="0" collapsed="false">
      <c r="A41" s="19" t="s">
        <v>82</v>
      </c>
      <c r="B41" s="20" t="s">
        <v>83</v>
      </c>
      <c r="C41" s="19" t="s">
        <v>88</v>
      </c>
      <c r="D41" s="20" t="s">
        <v>50</v>
      </c>
    </row>
    <row r="42" customFormat="false" ht="17.25" hidden="false" customHeight="true" outlineLevel="0" collapsed="false">
      <c r="A42" s="19" t="s">
        <v>82</v>
      </c>
      <c r="B42" s="20" t="s">
        <v>83</v>
      </c>
      <c r="C42" s="19" t="s">
        <v>89</v>
      </c>
      <c r="D42" s="20" t="s">
        <v>54</v>
      </c>
    </row>
    <row r="43" customFormat="false" ht="17.25" hidden="false" customHeight="true" outlineLevel="0" collapsed="false">
      <c r="A43" s="19" t="s">
        <v>82</v>
      </c>
      <c r="B43" s="20" t="s">
        <v>83</v>
      </c>
      <c r="C43" s="19" t="s">
        <v>90</v>
      </c>
      <c r="D43" s="20" t="s">
        <v>14</v>
      </c>
    </row>
    <row r="44" customFormat="false" ht="17.25" hidden="false" customHeight="true" outlineLevel="0" collapsed="false">
      <c r="A44" s="19" t="s">
        <v>82</v>
      </c>
      <c r="B44" s="20" t="s">
        <v>83</v>
      </c>
      <c r="C44" s="19" t="s">
        <v>91</v>
      </c>
      <c r="D44" s="20" t="s">
        <v>37</v>
      </c>
    </row>
    <row r="45" customFormat="false" ht="17.25" hidden="false" customHeight="true" outlineLevel="0" collapsed="false">
      <c r="A45" s="19" t="s">
        <v>82</v>
      </c>
      <c r="B45" s="20" t="s">
        <v>83</v>
      </c>
      <c r="C45" s="19" t="s">
        <v>92</v>
      </c>
      <c r="D45" s="20" t="s">
        <v>39</v>
      </c>
    </row>
    <row r="46" customFormat="false" ht="17.25" hidden="false" customHeight="true" outlineLevel="0" collapsed="false">
      <c r="A46" s="19" t="s">
        <v>82</v>
      </c>
      <c r="B46" s="20" t="s">
        <v>83</v>
      </c>
      <c r="C46" s="19" t="s">
        <v>93</v>
      </c>
      <c r="D46" s="20" t="s">
        <v>41</v>
      </c>
    </row>
    <row r="47" customFormat="false" ht="17.25" hidden="false" customHeight="true" outlineLevel="0" collapsed="false">
      <c r="A47" s="19" t="s">
        <v>94</v>
      </c>
      <c r="B47" s="20" t="s">
        <v>95</v>
      </c>
      <c r="C47" s="19" t="s">
        <v>96</v>
      </c>
      <c r="D47" s="20" t="s">
        <v>23</v>
      </c>
    </row>
    <row r="48" customFormat="false" ht="17.25" hidden="false" customHeight="true" outlineLevel="0" collapsed="false">
      <c r="A48" s="19" t="s">
        <v>94</v>
      </c>
      <c r="B48" s="20" t="s">
        <v>95</v>
      </c>
      <c r="C48" s="19" t="s">
        <v>97</v>
      </c>
      <c r="D48" s="20" t="s">
        <v>48</v>
      </c>
    </row>
    <row r="49" customFormat="false" ht="17.25" hidden="false" customHeight="true" outlineLevel="0" collapsed="false">
      <c r="A49" s="19" t="s">
        <v>94</v>
      </c>
      <c r="B49" s="20" t="s">
        <v>95</v>
      </c>
      <c r="C49" s="19" t="s">
        <v>98</v>
      </c>
      <c r="D49" s="20" t="s">
        <v>52</v>
      </c>
    </row>
    <row r="50" customFormat="false" ht="17.25" hidden="false" customHeight="true" outlineLevel="0" collapsed="false">
      <c r="A50" s="19" t="s">
        <v>94</v>
      </c>
      <c r="B50" s="20" t="s">
        <v>95</v>
      </c>
      <c r="C50" s="19" t="s">
        <v>99</v>
      </c>
      <c r="D50" s="20" t="s">
        <v>100</v>
      </c>
    </row>
    <row r="51" customFormat="false" ht="17.25" hidden="false" customHeight="true" outlineLevel="0" collapsed="false">
      <c r="A51" s="19" t="s">
        <v>94</v>
      </c>
      <c r="B51" s="20" t="s">
        <v>95</v>
      </c>
      <c r="C51" s="19" t="s">
        <v>101</v>
      </c>
      <c r="D51" s="20" t="s">
        <v>54</v>
      </c>
    </row>
    <row r="52" customFormat="false" ht="17.25" hidden="false" customHeight="true" outlineLevel="0" collapsed="false">
      <c r="A52" s="19" t="s">
        <v>94</v>
      </c>
      <c r="B52" s="20" t="s">
        <v>95</v>
      </c>
      <c r="C52" s="19" t="s">
        <v>102</v>
      </c>
      <c r="D52" s="20" t="s">
        <v>37</v>
      </c>
    </row>
    <row r="53" customFormat="false" ht="17.25" hidden="false" customHeight="true" outlineLevel="0" collapsed="false">
      <c r="A53" s="19" t="s">
        <v>94</v>
      </c>
      <c r="B53" s="20" t="s">
        <v>95</v>
      </c>
      <c r="C53" s="19" t="s">
        <v>103</v>
      </c>
      <c r="D53" s="20" t="s">
        <v>39</v>
      </c>
    </row>
    <row r="54" customFormat="false" ht="17.25" hidden="false" customHeight="true" outlineLevel="0" collapsed="false">
      <c r="A54" s="19" t="s">
        <v>94</v>
      </c>
      <c r="B54" s="20" t="s">
        <v>95</v>
      </c>
      <c r="C54" s="19" t="s">
        <v>104</v>
      </c>
      <c r="D54" s="20" t="s">
        <v>41</v>
      </c>
    </row>
    <row r="55" customFormat="false" ht="17.25" hidden="false" customHeight="true" outlineLevel="0" collapsed="false">
      <c r="A55" s="19" t="s">
        <v>105</v>
      </c>
      <c r="B55" s="20" t="s">
        <v>106</v>
      </c>
      <c r="C55" s="19" t="s">
        <v>107</v>
      </c>
      <c r="D55" s="20" t="s">
        <v>23</v>
      </c>
    </row>
    <row r="56" customFormat="false" ht="17.25" hidden="false" customHeight="true" outlineLevel="0" collapsed="false">
      <c r="A56" s="19" t="s">
        <v>105</v>
      </c>
      <c r="B56" s="20" t="s">
        <v>106</v>
      </c>
      <c r="C56" s="19" t="s">
        <v>108</v>
      </c>
      <c r="D56" s="20" t="s">
        <v>48</v>
      </c>
    </row>
    <row r="57" customFormat="false" ht="17.25" hidden="false" customHeight="true" outlineLevel="0" collapsed="false">
      <c r="A57" s="19" t="s">
        <v>105</v>
      </c>
      <c r="B57" s="20" t="s">
        <v>106</v>
      </c>
      <c r="C57" s="19" t="s">
        <v>109</v>
      </c>
      <c r="D57" s="20" t="s">
        <v>52</v>
      </c>
    </row>
    <row r="58" customFormat="false" ht="17.25" hidden="false" customHeight="true" outlineLevel="0" collapsed="false">
      <c r="A58" s="19" t="s">
        <v>105</v>
      </c>
      <c r="B58" s="20" t="s">
        <v>106</v>
      </c>
      <c r="C58" s="19" t="s">
        <v>110</v>
      </c>
      <c r="D58" s="20" t="s">
        <v>100</v>
      </c>
    </row>
    <row r="59" customFormat="false" ht="17.25" hidden="false" customHeight="true" outlineLevel="0" collapsed="false">
      <c r="A59" s="19" t="s">
        <v>105</v>
      </c>
      <c r="B59" s="20" t="s">
        <v>106</v>
      </c>
      <c r="C59" s="19" t="s">
        <v>111</v>
      </c>
      <c r="D59" s="20" t="s">
        <v>54</v>
      </c>
    </row>
    <row r="60" customFormat="false" ht="17.25" hidden="false" customHeight="true" outlineLevel="0" collapsed="false">
      <c r="A60" s="19" t="s">
        <v>105</v>
      </c>
      <c r="B60" s="20" t="s">
        <v>106</v>
      </c>
      <c r="C60" s="19" t="s">
        <v>112</v>
      </c>
      <c r="D60" s="20" t="s">
        <v>37</v>
      </c>
    </row>
    <row r="61" customFormat="false" ht="17.25" hidden="false" customHeight="true" outlineLevel="0" collapsed="false">
      <c r="A61" s="19" t="s">
        <v>105</v>
      </c>
      <c r="B61" s="20" t="s">
        <v>106</v>
      </c>
      <c r="C61" s="19" t="s">
        <v>113</v>
      </c>
      <c r="D61" s="20" t="s">
        <v>41</v>
      </c>
    </row>
    <row r="62" customFormat="false" ht="17.25" hidden="false" customHeight="true" outlineLevel="0" collapsed="false">
      <c r="A62" s="19" t="s">
        <v>105</v>
      </c>
      <c r="B62" s="20" t="s">
        <v>106</v>
      </c>
      <c r="C62" s="19" t="s">
        <v>114</v>
      </c>
      <c r="D62" s="20" t="s">
        <v>39</v>
      </c>
    </row>
    <row r="63" customFormat="false" ht="17.25" hidden="false" customHeight="true" outlineLevel="0" collapsed="false">
      <c r="A63" s="19" t="s">
        <v>115</v>
      </c>
      <c r="B63" s="20" t="s">
        <v>828</v>
      </c>
      <c r="C63" s="19" t="s">
        <v>117</v>
      </c>
      <c r="D63" s="20" t="s">
        <v>62</v>
      </c>
    </row>
    <row r="64" customFormat="false" ht="17.25" hidden="false" customHeight="true" outlineLevel="0" collapsed="false">
      <c r="A64" s="19" t="s">
        <v>115</v>
      </c>
      <c r="B64" s="20" t="s">
        <v>828</v>
      </c>
      <c r="C64" s="19" t="s">
        <v>118</v>
      </c>
      <c r="D64" s="20" t="s">
        <v>25</v>
      </c>
    </row>
    <row r="65" customFormat="false" ht="17.25" hidden="false" customHeight="true" outlineLevel="0" collapsed="false">
      <c r="A65" s="19" t="s">
        <v>115</v>
      </c>
      <c r="B65" s="20" t="s">
        <v>828</v>
      </c>
      <c r="C65" s="19" t="s">
        <v>119</v>
      </c>
      <c r="D65" s="20" t="s">
        <v>48</v>
      </c>
    </row>
    <row r="66" customFormat="false" ht="17.25" hidden="false" customHeight="true" outlineLevel="0" collapsed="false">
      <c r="A66" s="19" t="s">
        <v>115</v>
      </c>
      <c r="B66" s="20" t="s">
        <v>828</v>
      </c>
      <c r="C66" s="19" t="s">
        <v>120</v>
      </c>
      <c r="D66" s="20" t="s">
        <v>50</v>
      </c>
    </row>
    <row r="67" customFormat="false" ht="17.25" hidden="false" customHeight="true" outlineLevel="0" collapsed="false">
      <c r="A67" s="19" t="s">
        <v>115</v>
      </c>
      <c r="B67" s="20" t="s">
        <v>828</v>
      </c>
      <c r="C67" s="19" t="s">
        <v>121</v>
      </c>
      <c r="D67" s="20" t="s">
        <v>52</v>
      </c>
    </row>
    <row r="68" customFormat="false" ht="17.25" hidden="false" customHeight="true" outlineLevel="0" collapsed="false">
      <c r="A68" s="19" t="s">
        <v>115</v>
      </c>
      <c r="B68" s="20" t="s">
        <v>828</v>
      </c>
      <c r="C68" s="19" t="s">
        <v>122</v>
      </c>
      <c r="D68" s="20" t="s">
        <v>54</v>
      </c>
    </row>
    <row r="69" customFormat="false" ht="17.25" hidden="false" customHeight="true" outlineLevel="0" collapsed="false">
      <c r="A69" s="19" t="s">
        <v>115</v>
      </c>
      <c r="B69" s="20" t="s">
        <v>828</v>
      </c>
      <c r="C69" s="19" t="s">
        <v>123</v>
      </c>
      <c r="D69" s="20" t="s">
        <v>14</v>
      </c>
    </row>
    <row r="70" customFormat="false" ht="17.25" hidden="false" customHeight="true" outlineLevel="0" collapsed="false">
      <c r="A70" s="19" t="s">
        <v>115</v>
      </c>
      <c r="B70" s="20" t="s">
        <v>828</v>
      </c>
      <c r="C70" s="19" t="s">
        <v>124</v>
      </c>
      <c r="D70" s="20" t="s">
        <v>37</v>
      </c>
    </row>
    <row r="71" customFormat="false" ht="17.25" hidden="false" customHeight="true" outlineLevel="0" collapsed="false">
      <c r="A71" s="19" t="s">
        <v>115</v>
      </c>
      <c r="B71" s="20" t="s">
        <v>828</v>
      </c>
      <c r="C71" s="19" t="s">
        <v>125</v>
      </c>
      <c r="D71" s="20" t="s">
        <v>39</v>
      </c>
    </row>
    <row r="72" customFormat="false" ht="17.25" hidden="false" customHeight="true" outlineLevel="0" collapsed="false">
      <c r="A72" s="19" t="s">
        <v>115</v>
      </c>
      <c r="B72" s="20" t="s">
        <v>828</v>
      </c>
      <c r="C72" s="19" t="s">
        <v>126</v>
      </c>
      <c r="D72" s="20" t="s">
        <v>41</v>
      </c>
    </row>
    <row r="73" customFormat="false" ht="17.25" hidden="false" customHeight="true" outlineLevel="0" collapsed="false">
      <c r="A73" s="19" t="s">
        <v>127</v>
      </c>
      <c r="B73" s="20" t="s">
        <v>129</v>
      </c>
      <c r="C73" s="19" t="s">
        <v>128</v>
      </c>
      <c r="D73" s="20" t="s">
        <v>75</v>
      </c>
    </row>
    <row r="74" customFormat="false" ht="17.25" hidden="false" customHeight="true" outlineLevel="0" collapsed="false">
      <c r="A74" s="19" t="s">
        <v>127</v>
      </c>
      <c r="B74" s="20" t="s">
        <v>129</v>
      </c>
      <c r="C74" s="19" t="s">
        <v>130</v>
      </c>
      <c r="D74" s="20" t="s">
        <v>77</v>
      </c>
    </row>
    <row r="75" customFormat="false" ht="17.25" hidden="false" customHeight="true" outlineLevel="0" collapsed="false">
      <c r="A75" s="19" t="s">
        <v>127</v>
      </c>
      <c r="B75" s="20" t="s">
        <v>129</v>
      </c>
      <c r="C75" s="19" t="s">
        <v>131</v>
      </c>
      <c r="D75" s="20" t="s">
        <v>79</v>
      </c>
    </row>
    <row r="76" customFormat="false" ht="17.25" hidden="false" customHeight="true" outlineLevel="0" collapsed="false">
      <c r="A76" s="19" t="s">
        <v>127</v>
      </c>
      <c r="B76" s="20" t="s">
        <v>129</v>
      </c>
      <c r="C76" s="19" t="s">
        <v>132</v>
      </c>
      <c r="D76" s="20" t="s">
        <v>81</v>
      </c>
    </row>
    <row r="77" customFormat="false" ht="17.25" hidden="false" customHeight="true" outlineLevel="0" collapsed="false">
      <c r="A77" s="19" t="s">
        <v>133</v>
      </c>
      <c r="B77" s="20" t="s">
        <v>134</v>
      </c>
      <c r="C77" s="19" t="s">
        <v>135</v>
      </c>
      <c r="D77" s="20" t="s">
        <v>75</v>
      </c>
    </row>
    <row r="78" customFormat="false" ht="17.25" hidden="false" customHeight="true" outlineLevel="0" collapsed="false">
      <c r="A78" s="19" t="s">
        <v>133</v>
      </c>
      <c r="B78" s="20" t="s">
        <v>134</v>
      </c>
      <c r="C78" s="19" t="s">
        <v>136</v>
      </c>
      <c r="D78" s="20" t="s">
        <v>77</v>
      </c>
    </row>
    <row r="79" customFormat="false" ht="17.25" hidden="false" customHeight="true" outlineLevel="0" collapsed="false">
      <c r="A79" s="19" t="s">
        <v>133</v>
      </c>
      <c r="B79" s="20" t="s">
        <v>134</v>
      </c>
      <c r="C79" s="19" t="s">
        <v>137</v>
      </c>
      <c r="D79" s="20" t="s">
        <v>138</v>
      </c>
    </row>
    <row r="80" customFormat="false" ht="17.25" hidden="false" customHeight="true" outlineLevel="0" collapsed="false">
      <c r="A80" s="19" t="s">
        <v>133</v>
      </c>
      <c r="B80" s="20" t="s">
        <v>134</v>
      </c>
      <c r="C80" s="19" t="s">
        <v>139</v>
      </c>
      <c r="D80" s="20" t="s">
        <v>140</v>
      </c>
    </row>
    <row r="81" customFormat="false" ht="17.25" hidden="false" customHeight="true" outlineLevel="0" collapsed="false">
      <c r="A81" s="19" t="s">
        <v>141</v>
      </c>
      <c r="B81" s="20" t="s">
        <v>142</v>
      </c>
      <c r="C81" s="19" t="s">
        <v>143</v>
      </c>
      <c r="D81" s="20" t="s">
        <v>25</v>
      </c>
    </row>
    <row r="82" customFormat="false" ht="17.25" hidden="false" customHeight="true" outlineLevel="0" collapsed="false">
      <c r="A82" s="19" t="s">
        <v>141</v>
      </c>
      <c r="B82" s="20" t="s">
        <v>142</v>
      </c>
      <c r="C82" s="19" t="s">
        <v>144</v>
      </c>
      <c r="D82" s="20" t="s">
        <v>45</v>
      </c>
    </row>
    <row r="83" customFormat="false" ht="17.25" hidden="false" customHeight="true" outlineLevel="0" collapsed="false">
      <c r="A83" s="19" t="s">
        <v>141</v>
      </c>
      <c r="B83" s="20" t="s">
        <v>142</v>
      </c>
      <c r="C83" s="19" t="s">
        <v>145</v>
      </c>
      <c r="D83" s="20" t="s">
        <v>48</v>
      </c>
    </row>
    <row r="84" customFormat="false" ht="17.25" hidden="false" customHeight="true" outlineLevel="0" collapsed="false">
      <c r="A84" s="19" t="s">
        <v>141</v>
      </c>
      <c r="B84" s="20" t="s">
        <v>142</v>
      </c>
      <c r="C84" s="19" t="s">
        <v>146</v>
      </c>
      <c r="D84" s="20" t="s">
        <v>52</v>
      </c>
    </row>
    <row r="85" customFormat="false" ht="17.25" hidden="false" customHeight="true" outlineLevel="0" collapsed="false">
      <c r="A85" s="19" t="s">
        <v>141</v>
      </c>
      <c r="B85" s="20" t="s">
        <v>142</v>
      </c>
      <c r="C85" s="19" t="s">
        <v>147</v>
      </c>
      <c r="D85" s="20" t="s">
        <v>54</v>
      </c>
    </row>
    <row r="86" customFormat="false" ht="17.25" hidden="false" customHeight="true" outlineLevel="0" collapsed="false">
      <c r="A86" s="19" t="s">
        <v>141</v>
      </c>
      <c r="B86" s="20" t="s">
        <v>142</v>
      </c>
      <c r="C86" s="19" t="s">
        <v>148</v>
      </c>
      <c r="D86" s="20" t="s">
        <v>37</v>
      </c>
    </row>
    <row r="87" customFormat="false" ht="17.25" hidden="false" customHeight="true" outlineLevel="0" collapsed="false">
      <c r="A87" s="19" t="s">
        <v>141</v>
      </c>
      <c r="B87" s="20" t="s">
        <v>142</v>
      </c>
      <c r="C87" s="19" t="s">
        <v>149</v>
      </c>
      <c r="D87" s="20" t="s">
        <v>41</v>
      </c>
    </row>
    <row r="88" customFormat="false" ht="17.25" hidden="false" customHeight="true" outlineLevel="0" collapsed="false">
      <c r="A88" s="19" t="s">
        <v>141</v>
      </c>
      <c r="B88" s="20" t="s">
        <v>142</v>
      </c>
      <c r="C88" s="19" t="s">
        <v>150</v>
      </c>
      <c r="D88" s="20" t="s">
        <v>50</v>
      </c>
    </row>
    <row r="89" customFormat="false" ht="17.25" hidden="false" customHeight="true" outlineLevel="0" collapsed="false">
      <c r="A89" s="19" t="s">
        <v>141</v>
      </c>
      <c r="B89" s="20" t="s">
        <v>142</v>
      </c>
      <c r="C89" s="19" t="s">
        <v>151</v>
      </c>
      <c r="D89" s="20" t="s">
        <v>39</v>
      </c>
    </row>
    <row r="90" customFormat="false" ht="17.25" hidden="false" customHeight="true" outlineLevel="0" collapsed="false">
      <c r="A90" s="19" t="s">
        <v>141</v>
      </c>
      <c r="B90" s="20" t="s">
        <v>142</v>
      </c>
      <c r="C90" s="19" t="s">
        <v>152</v>
      </c>
      <c r="D90" s="20" t="s">
        <v>14</v>
      </c>
    </row>
    <row r="91" customFormat="false" ht="17.25" hidden="false" customHeight="true" outlineLevel="0" collapsed="false">
      <c r="A91" s="19" t="s">
        <v>153</v>
      </c>
      <c r="B91" s="20" t="s">
        <v>154</v>
      </c>
      <c r="C91" s="19" t="s">
        <v>155</v>
      </c>
      <c r="D91" s="20" t="s">
        <v>62</v>
      </c>
    </row>
    <row r="92" customFormat="false" ht="17.25" hidden="false" customHeight="true" outlineLevel="0" collapsed="false">
      <c r="A92" s="19" t="s">
        <v>153</v>
      </c>
      <c r="B92" s="20" t="s">
        <v>154</v>
      </c>
      <c r="C92" s="19" t="s">
        <v>156</v>
      </c>
      <c r="D92" s="20" t="s">
        <v>829</v>
      </c>
    </row>
    <row r="93" customFormat="false" ht="17.25" hidden="false" customHeight="true" outlineLevel="0" collapsed="false">
      <c r="A93" s="19" t="s">
        <v>153</v>
      </c>
      <c r="B93" s="20" t="s">
        <v>154</v>
      </c>
      <c r="C93" s="19" t="s">
        <v>158</v>
      </c>
      <c r="D93" s="20" t="s">
        <v>14</v>
      </c>
    </row>
    <row r="94" customFormat="false" ht="17.25" hidden="false" customHeight="true" outlineLevel="0" collapsed="false">
      <c r="A94" s="19" t="s">
        <v>153</v>
      </c>
      <c r="B94" s="20" t="s">
        <v>154</v>
      </c>
      <c r="C94" s="19" t="s">
        <v>159</v>
      </c>
      <c r="D94" s="20" t="s">
        <v>54</v>
      </c>
    </row>
    <row r="95" customFormat="false" ht="17.25" hidden="false" customHeight="true" outlineLevel="0" collapsed="false">
      <c r="A95" s="19" t="s">
        <v>153</v>
      </c>
      <c r="B95" s="20" t="s">
        <v>154</v>
      </c>
      <c r="C95" s="19" t="s">
        <v>160</v>
      </c>
      <c r="D95" s="20" t="s">
        <v>50</v>
      </c>
    </row>
    <row r="96" customFormat="false" ht="17.25" hidden="false" customHeight="true" outlineLevel="0" collapsed="false">
      <c r="A96" s="19" t="s">
        <v>153</v>
      </c>
      <c r="B96" s="20" t="s">
        <v>154</v>
      </c>
      <c r="C96" s="19" t="s">
        <v>161</v>
      </c>
      <c r="D96" s="20" t="s">
        <v>25</v>
      </c>
    </row>
    <row r="97" customFormat="false" ht="17.25" hidden="false" customHeight="true" outlineLevel="0" collapsed="false">
      <c r="A97" s="19" t="s">
        <v>153</v>
      </c>
      <c r="B97" s="20" t="s">
        <v>154</v>
      </c>
      <c r="C97" s="19" t="s">
        <v>162</v>
      </c>
      <c r="D97" s="20" t="s">
        <v>830</v>
      </c>
    </row>
    <row r="98" customFormat="false" ht="17.25" hidden="false" customHeight="true" outlineLevel="0" collapsed="false">
      <c r="A98" s="19" t="s">
        <v>153</v>
      </c>
      <c r="B98" s="20" t="s">
        <v>154</v>
      </c>
      <c r="C98" s="19" t="s">
        <v>164</v>
      </c>
      <c r="D98" s="20" t="s">
        <v>41</v>
      </c>
    </row>
    <row r="99" customFormat="false" ht="17.25" hidden="false" customHeight="true" outlineLevel="0" collapsed="false">
      <c r="A99" s="19" t="s">
        <v>165</v>
      </c>
      <c r="B99" s="20" t="s">
        <v>831</v>
      </c>
      <c r="C99" s="19" t="s">
        <v>167</v>
      </c>
      <c r="D99" s="20" t="s">
        <v>168</v>
      </c>
    </row>
    <row r="100" customFormat="false" ht="17.25" hidden="false" customHeight="true" outlineLevel="0" collapsed="false">
      <c r="A100" s="19" t="s">
        <v>165</v>
      </c>
      <c r="B100" s="20" t="s">
        <v>831</v>
      </c>
      <c r="C100" s="19" t="s">
        <v>169</v>
      </c>
      <c r="D100" s="20" t="s">
        <v>170</v>
      </c>
    </row>
    <row r="101" customFormat="false" ht="17.25" hidden="false" customHeight="true" outlineLevel="0" collapsed="false">
      <c r="A101" s="19" t="s">
        <v>165</v>
      </c>
      <c r="B101" s="20" t="s">
        <v>831</v>
      </c>
      <c r="C101" s="19" t="s">
        <v>171</v>
      </c>
      <c r="D101" s="20" t="s">
        <v>172</v>
      </c>
    </row>
    <row r="102" customFormat="false" ht="17.25" hidden="false" customHeight="true" outlineLevel="0" collapsed="false">
      <c r="A102" s="19" t="s">
        <v>165</v>
      </c>
      <c r="B102" s="20" t="s">
        <v>831</v>
      </c>
      <c r="C102" s="19" t="s">
        <v>173</v>
      </c>
      <c r="D102" s="20" t="s">
        <v>174</v>
      </c>
    </row>
    <row r="103" customFormat="false" ht="17.25" hidden="false" customHeight="true" outlineLevel="0" collapsed="false">
      <c r="A103" s="19" t="s">
        <v>165</v>
      </c>
      <c r="B103" s="20" t="s">
        <v>831</v>
      </c>
      <c r="C103" s="19" t="s">
        <v>175</v>
      </c>
      <c r="D103" s="20" t="s">
        <v>27</v>
      </c>
    </row>
    <row r="104" customFormat="false" ht="17.25" hidden="false" customHeight="true" outlineLevel="0" collapsed="false">
      <c r="A104" s="19" t="s">
        <v>165</v>
      </c>
      <c r="B104" s="20" t="s">
        <v>831</v>
      </c>
      <c r="C104" s="19" t="s">
        <v>176</v>
      </c>
      <c r="D104" s="20" t="s">
        <v>29</v>
      </c>
    </row>
    <row r="105" customFormat="false" ht="17.25" hidden="false" customHeight="true" outlineLevel="0" collapsed="false">
      <c r="A105" s="19" t="s">
        <v>165</v>
      </c>
      <c r="B105" s="20" t="s">
        <v>831</v>
      </c>
      <c r="C105" s="19" t="s">
        <v>177</v>
      </c>
      <c r="D105" s="20" t="s">
        <v>178</v>
      </c>
    </row>
    <row r="106" customFormat="false" ht="17.25" hidden="false" customHeight="true" outlineLevel="0" collapsed="false">
      <c r="A106" s="19" t="s">
        <v>165</v>
      </c>
      <c r="B106" s="20" t="s">
        <v>831</v>
      </c>
      <c r="C106" s="19" t="s">
        <v>179</v>
      </c>
      <c r="D106" s="20" t="s">
        <v>832</v>
      </c>
    </row>
    <row r="107" customFormat="false" ht="17.25" hidden="false" customHeight="true" outlineLevel="0" collapsed="false">
      <c r="A107" s="19" t="s">
        <v>165</v>
      </c>
      <c r="B107" s="20" t="s">
        <v>831</v>
      </c>
      <c r="C107" s="19" t="s">
        <v>181</v>
      </c>
      <c r="D107" s="20" t="s">
        <v>14</v>
      </c>
    </row>
    <row r="108" customFormat="false" ht="17.25" hidden="false" customHeight="true" outlineLevel="0" collapsed="false">
      <c r="A108" s="19" t="s">
        <v>165</v>
      </c>
      <c r="B108" s="20" t="s">
        <v>831</v>
      </c>
      <c r="C108" s="19" t="s">
        <v>182</v>
      </c>
      <c r="D108" s="20" t="s">
        <v>34</v>
      </c>
    </row>
    <row r="109" customFormat="false" ht="17.25" hidden="false" customHeight="true" outlineLevel="0" collapsed="false">
      <c r="A109" s="19" t="s">
        <v>165</v>
      </c>
      <c r="B109" s="20" t="s">
        <v>831</v>
      </c>
      <c r="C109" s="19" t="s">
        <v>183</v>
      </c>
      <c r="D109" s="20" t="s">
        <v>39</v>
      </c>
    </row>
    <row r="110" customFormat="false" ht="17.25" hidden="false" customHeight="true" outlineLevel="0" collapsed="false">
      <c r="A110" s="19" t="s">
        <v>165</v>
      </c>
      <c r="B110" s="20" t="s">
        <v>831</v>
      </c>
      <c r="C110" s="19" t="s">
        <v>184</v>
      </c>
      <c r="D110" s="20" t="s">
        <v>185</v>
      </c>
    </row>
    <row r="111" customFormat="false" ht="17.25" hidden="false" customHeight="true" outlineLevel="0" collapsed="false">
      <c r="A111" s="19" t="s">
        <v>188</v>
      </c>
      <c r="B111" s="20" t="s">
        <v>189</v>
      </c>
      <c r="C111" s="19" t="s">
        <v>190</v>
      </c>
      <c r="D111" s="20" t="s">
        <v>191</v>
      </c>
    </row>
    <row r="112" customFormat="false" ht="17.25" hidden="false" customHeight="true" outlineLevel="0" collapsed="false">
      <c r="A112" s="19" t="s">
        <v>188</v>
      </c>
      <c r="B112" s="20" t="s">
        <v>189</v>
      </c>
      <c r="C112" s="19" t="s">
        <v>192</v>
      </c>
      <c r="D112" s="20" t="s">
        <v>193</v>
      </c>
    </row>
    <row r="113" customFormat="false" ht="17.25" hidden="false" customHeight="true" outlineLevel="0" collapsed="false">
      <c r="A113" s="19" t="s">
        <v>188</v>
      </c>
      <c r="B113" s="20" t="s">
        <v>189</v>
      </c>
      <c r="C113" s="19" t="s">
        <v>194</v>
      </c>
      <c r="D113" s="20" t="s">
        <v>195</v>
      </c>
    </row>
    <row r="114" customFormat="false" ht="17.25" hidden="false" customHeight="true" outlineLevel="0" collapsed="false">
      <c r="A114" s="19" t="s">
        <v>188</v>
      </c>
      <c r="B114" s="20" t="s">
        <v>189</v>
      </c>
      <c r="C114" s="19" t="s">
        <v>196</v>
      </c>
      <c r="D114" s="20" t="s">
        <v>170</v>
      </c>
    </row>
    <row r="115" customFormat="false" ht="17.25" hidden="false" customHeight="true" outlineLevel="0" collapsed="false">
      <c r="A115" s="19" t="s">
        <v>188</v>
      </c>
      <c r="B115" s="20" t="s">
        <v>189</v>
      </c>
      <c r="C115" s="19" t="s">
        <v>197</v>
      </c>
      <c r="D115" s="20" t="s">
        <v>174</v>
      </c>
    </row>
    <row r="116" customFormat="false" ht="17.25" hidden="false" customHeight="true" outlineLevel="0" collapsed="false">
      <c r="A116" s="19" t="s">
        <v>188</v>
      </c>
      <c r="B116" s="20" t="s">
        <v>189</v>
      </c>
      <c r="C116" s="19" t="s">
        <v>198</v>
      </c>
      <c r="D116" s="20" t="s">
        <v>199</v>
      </c>
    </row>
    <row r="117" customFormat="false" ht="17.25" hidden="false" customHeight="true" outlineLevel="0" collapsed="false">
      <c r="A117" s="19" t="s">
        <v>188</v>
      </c>
      <c r="B117" s="20" t="s">
        <v>189</v>
      </c>
      <c r="C117" s="19" t="s">
        <v>200</v>
      </c>
      <c r="D117" s="20" t="s">
        <v>201</v>
      </c>
    </row>
    <row r="118" customFormat="false" ht="17.25" hidden="false" customHeight="true" outlineLevel="0" collapsed="false">
      <c r="A118" s="19" t="s">
        <v>188</v>
      </c>
      <c r="B118" s="20" t="s">
        <v>189</v>
      </c>
      <c r="C118" s="19" t="s">
        <v>202</v>
      </c>
      <c r="D118" s="20" t="s">
        <v>39</v>
      </c>
    </row>
    <row r="119" customFormat="false" ht="17.25" hidden="false" customHeight="true" outlineLevel="0" collapsed="false">
      <c r="A119" s="19" t="s">
        <v>188</v>
      </c>
      <c r="B119" s="20" t="s">
        <v>189</v>
      </c>
      <c r="C119" s="19" t="s">
        <v>203</v>
      </c>
      <c r="D119" s="20" t="s">
        <v>204</v>
      </c>
    </row>
    <row r="120" customFormat="false" ht="17.25" hidden="false" customHeight="true" outlineLevel="0" collapsed="false">
      <c r="A120" s="19" t="s">
        <v>205</v>
      </c>
      <c r="B120" s="20" t="s">
        <v>206</v>
      </c>
      <c r="C120" s="19" t="s">
        <v>207</v>
      </c>
      <c r="D120" s="20" t="s">
        <v>191</v>
      </c>
    </row>
    <row r="121" customFormat="false" ht="17.25" hidden="false" customHeight="true" outlineLevel="0" collapsed="false">
      <c r="A121" s="19" t="s">
        <v>205</v>
      </c>
      <c r="B121" s="20" t="s">
        <v>206</v>
      </c>
      <c r="C121" s="19" t="s">
        <v>208</v>
      </c>
      <c r="D121" s="20" t="s">
        <v>193</v>
      </c>
    </row>
    <row r="122" customFormat="false" ht="17.25" hidden="false" customHeight="true" outlineLevel="0" collapsed="false">
      <c r="A122" s="19" t="s">
        <v>205</v>
      </c>
      <c r="B122" s="20" t="s">
        <v>206</v>
      </c>
      <c r="C122" s="19" t="s">
        <v>209</v>
      </c>
      <c r="D122" s="20" t="s">
        <v>210</v>
      </c>
    </row>
    <row r="123" customFormat="false" ht="17.25" hidden="false" customHeight="true" outlineLevel="0" collapsed="false">
      <c r="A123" s="19" t="s">
        <v>205</v>
      </c>
      <c r="B123" s="20" t="s">
        <v>206</v>
      </c>
      <c r="C123" s="19" t="s">
        <v>211</v>
      </c>
      <c r="D123" s="20" t="s">
        <v>212</v>
      </c>
    </row>
    <row r="124" customFormat="false" ht="17.25" hidden="false" customHeight="true" outlineLevel="0" collapsed="false">
      <c r="A124" s="19" t="s">
        <v>205</v>
      </c>
      <c r="B124" s="20" t="s">
        <v>206</v>
      </c>
      <c r="C124" s="19" t="s">
        <v>213</v>
      </c>
      <c r="D124" s="20" t="s">
        <v>214</v>
      </c>
    </row>
    <row r="125" customFormat="false" ht="17.25" hidden="false" customHeight="true" outlineLevel="0" collapsed="false">
      <c r="A125" s="19" t="s">
        <v>205</v>
      </c>
      <c r="B125" s="20" t="s">
        <v>206</v>
      </c>
      <c r="C125" s="19" t="s">
        <v>215</v>
      </c>
      <c r="D125" s="20" t="s">
        <v>216</v>
      </c>
    </row>
    <row r="126" customFormat="false" ht="17.25" hidden="false" customHeight="true" outlineLevel="0" collapsed="false">
      <c r="A126" s="19" t="s">
        <v>205</v>
      </c>
      <c r="B126" s="20" t="s">
        <v>206</v>
      </c>
      <c r="C126" s="19" t="s">
        <v>217</v>
      </c>
      <c r="D126" s="20" t="s">
        <v>29</v>
      </c>
    </row>
    <row r="127" customFormat="false" ht="17.25" hidden="false" customHeight="true" outlineLevel="0" collapsed="false">
      <c r="A127" s="19" t="s">
        <v>205</v>
      </c>
      <c r="B127" s="20" t="s">
        <v>206</v>
      </c>
      <c r="C127" s="19" t="s">
        <v>218</v>
      </c>
      <c r="D127" s="20" t="s">
        <v>27</v>
      </c>
    </row>
    <row r="128" customFormat="false" ht="17.25" hidden="false" customHeight="true" outlineLevel="0" collapsed="false">
      <c r="A128" s="19" t="s">
        <v>205</v>
      </c>
      <c r="B128" s="20" t="s">
        <v>206</v>
      </c>
      <c r="C128" s="19" t="s">
        <v>219</v>
      </c>
      <c r="D128" s="20" t="s">
        <v>39</v>
      </c>
    </row>
    <row r="129" customFormat="false" ht="17.25" hidden="false" customHeight="true" outlineLevel="0" collapsed="false">
      <c r="A129" s="19" t="s">
        <v>205</v>
      </c>
      <c r="B129" s="20" t="s">
        <v>206</v>
      </c>
      <c r="C129" s="19" t="s">
        <v>220</v>
      </c>
      <c r="D129" s="20" t="s">
        <v>204</v>
      </c>
    </row>
    <row r="130" customFormat="false" ht="17.25" hidden="false" customHeight="true" outlineLevel="0" collapsed="false">
      <c r="A130" s="19" t="s">
        <v>205</v>
      </c>
      <c r="B130" s="20" t="s">
        <v>206</v>
      </c>
      <c r="C130" s="19" t="s">
        <v>221</v>
      </c>
      <c r="D130" s="20" t="s">
        <v>222</v>
      </c>
    </row>
    <row r="131" customFormat="false" ht="17.25" hidden="false" customHeight="true" outlineLevel="0" collapsed="false">
      <c r="A131" s="19" t="s">
        <v>223</v>
      </c>
      <c r="B131" s="20" t="s">
        <v>224</v>
      </c>
      <c r="C131" s="19" t="s">
        <v>225</v>
      </c>
      <c r="D131" s="20" t="s">
        <v>11</v>
      </c>
    </row>
    <row r="132" customFormat="false" ht="17.25" hidden="false" customHeight="true" outlineLevel="0" collapsed="false">
      <c r="A132" s="19" t="s">
        <v>223</v>
      </c>
      <c r="B132" s="20" t="s">
        <v>224</v>
      </c>
      <c r="C132" s="19" t="s">
        <v>226</v>
      </c>
      <c r="D132" s="20" t="s">
        <v>170</v>
      </c>
    </row>
    <row r="133" customFormat="false" ht="17.25" hidden="false" customHeight="true" outlineLevel="0" collapsed="false">
      <c r="A133" s="19" t="s">
        <v>223</v>
      </c>
      <c r="B133" s="20" t="s">
        <v>224</v>
      </c>
      <c r="C133" s="19" t="s">
        <v>227</v>
      </c>
      <c r="D133" s="20" t="s">
        <v>228</v>
      </c>
    </row>
    <row r="134" customFormat="false" ht="17.25" hidden="false" customHeight="true" outlineLevel="0" collapsed="false">
      <c r="A134" s="19" t="s">
        <v>223</v>
      </c>
      <c r="B134" s="20" t="s">
        <v>224</v>
      </c>
      <c r="C134" s="19" t="s">
        <v>229</v>
      </c>
      <c r="D134" s="20" t="s">
        <v>23</v>
      </c>
    </row>
    <row r="135" customFormat="false" ht="17.25" hidden="false" customHeight="true" outlineLevel="0" collapsed="false">
      <c r="A135" s="19" t="s">
        <v>223</v>
      </c>
      <c r="B135" s="20" t="s">
        <v>224</v>
      </c>
      <c r="C135" s="19" t="s">
        <v>230</v>
      </c>
      <c r="D135" s="20" t="s">
        <v>27</v>
      </c>
    </row>
    <row r="136" customFormat="false" ht="17.25" hidden="false" customHeight="true" outlineLevel="0" collapsed="false">
      <c r="A136" s="19" t="s">
        <v>223</v>
      </c>
      <c r="B136" s="20" t="s">
        <v>224</v>
      </c>
      <c r="C136" s="19" t="s">
        <v>231</v>
      </c>
      <c r="D136" s="20" t="s">
        <v>41</v>
      </c>
    </row>
    <row r="137" customFormat="false" ht="17.25" hidden="false" customHeight="true" outlineLevel="0" collapsed="false">
      <c r="A137" s="19" t="s">
        <v>232</v>
      </c>
      <c r="B137" s="20" t="s">
        <v>233</v>
      </c>
      <c r="C137" s="19" t="s">
        <v>234</v>
      </c>
      <c r="D137" s="20" t="s">
        <v>235</v>
      </c>
    </row>
    <row r="138" customFormat="false" ht="17.25" hidden="false" customHeight="true" outlineLevel="0" collapsed="false">
      <c r="A138" s="19" t="s">
        <v>232</v>
      </c>
      <c r="B138" s="20" t="s">
        <v>233</v>
      </c>
      <c r="C138" s="19" t="s">
        <v>236</v>
      </c>
      <c r="D138" s="20" t="s">
        <v>237</v>
      </c>
    </row>
    <row r="139" customFormat="false" ht="17.25" hidden="false" customHeight="true" outlineLevel="0" collapsed="false">
      <c r="A139" s="19" t="s">
        <v>232</v>
      </c>
      <c r="B139" s="20" t="s">
        <v>233</v>
      </c>
      <c r="C139" s="19" t="s">
        <v>238</v>
      </c>
      <c r="D139" s="20" t="s">
        <v>239</v>
      </c>
    </row>
    <row r="140" customFormat="false" ht="17.25" hidden="false" customHeight="true" outlineLevel="0" collapsed="false">
      <c r="A140" s="19" t="s">
        <v>232</v>
      </c>
      <c r="B140" s="20" t="s">
        <v>233</v>
      </c>
      <c r="C140" s="19" t="s">
        <v>240</v>
      </c>
      <c r="D140" s="20" t="s">
        <v>241</v>
      </c>
    </row>
    <row r="141" customFormat="false" ht="17.25" hidden="false" customHeight="true" outlineLevel="0" collapsed="false">
      <c r="A141" s="19" t="s">
        <v>232</v>
      </c>
      <c r="B141" s="20" t="s">
        <v>233</v>
      </c>
      <c r="C141" s="19" t="s">
        <v>242</v>
      </c>
      <c r="D141" s="20" t="s">
        <v>243</v>
      </c>
    </row>
    <row r="142" customFormat="false" ht="17.25" hidden="false" customHeight="true" outlineLevel="0" collapsed="false">
      <c r="A142" s="19" t="s">
        <v>244</v>
      </c>
      <c r="B142" s="20" t="s">
        <v>245</v>
      </c>
      <c r="C142" s="19" t="s">
        <v>246</v>
      </c>
      <c r="D142" s="20" t="s">
        <v>23</v>
      </c>
    </row>
    <row r="143" customFormat="false" ht="17.25" hidden="false" customHeight="true" outlineLevel="0" collapsed="false">
      <c r="A143" s="19" t="s">
        <v>244</v>
      </c>
      <c r="B143" s="20" t="s">
        <v>245</v>
      </c>
      <c r="C143" s="19" t="s">
        <v>247</v>
      </c>
      <c r="D143" s="20" t="s">
        <v>25</v>
      </c>
    </row>
    <row r="144" customFormat="false" ht="17.25" hidden="false" customHeight="true" outlineLevel="0" collapsed="false">
      <c r="A144" s="19" t="s">
        <v>244</v>
      </c>
      <c r="B144" s="20" t="s">
        <v>245</v>
      </c>
      <c r="C144" s="19" t="s">
        <v>248</v>
      </c>
      <c r="D144" s="20" t="s">
        <v>27</v>
      </c>
    </row>
    <row r="145" customFormat="false" ht="17.25" hidden="false" customHeight="true" outlineLevel="0" collapsed="false">
      <c r="A145" s="19" t="s">
        <v>244</v>
      </c>
      <c r="B145" s="20" t="s">
        <v>245</v>
      </c>
      <c r="C145" s="19" t="s">
        <v>249</v>
      </c>
      <c r="D145" s="20" t="s">
        <v>29</v>
      </c>
    </row>
    <row r="146" customFormat="false" ht="17.25" hidden="false" customHeight="true" outlineLevel="0" collapsed="false">
      <c r="A146" s="19" t="s">
        <v>244</v>
      </c>
      <c r="B146" s="20" t="s">
        <v>245</v>
      </c>
      <c r="C146" s="19" t="s">
        <v>250</v>
      </c>
      <c r="D146" s="20" t="s">
        <v>31</v>
      </c>
    </row>
    <row r="147" customFormat="false" ht="17.25" hidden="false" customHeight="true" outlineLevel="0" collapsed="false">
      <c r="A147" s="19" t="s">
        <v>244</v>
      </c>
      <c r="B147" s="20" t="s">
        <v>245</v>
      </c>
      <c r="C147" s="19" t="s">
        <v>251</v>
      </c>
      <c r="D147" s="20" t="s">
        <v>11</v>
      </c>
    </row>
    <row r="148" customFormat="false" ht="17.25" hidden="false" customHeight="true" outlineLevel="0" collapsed="false">
      <c r="A148" s="19" t="s">
        <v>244</v>
      </c>
      <c r="B148" s="20" t="s">
        <v>245</v>
      </c>
      <c r="C148" s="19" t="s">
        <v>252</v>
      </c>
      <c r="D148" s="20" t="s">
        <v>34</v>
      </c>
    </row>
    <row r="149" customFormat="false" ht="17.25" hidden="false" customHeight="true" outlineLevel="0" collapsed="false">
      <c r="A149" s="19" t="s">
        <v>244</v>
      </c>
      <c r="B149" s="20" t="s">
        <v>245</v>
      </c>
      <c r="C149" s="19" t="s">
        <v>253</v>
      </c>
      <c r="D149" s="20" t="s">
        <v>14</v>
      </c>
    </row>
    <row r="150" customFormat="false" ht="17.25" hidden="false" customHeight="true" outlineLevel="0" collapsed="false">
      <c r="A150" s="19" t="s">
        <v>244</v>
      </c>
      <c r="B150" s="20" t="s">
        <v>245</v>
      </c>
      <c r="C150" s="19" t="s">
        <v>254</v>
      </c>
      <c r="D150" s="20" t="s">
        <v>37</v>
      </c>
    </row>
    <row r="151" customFormat="false" ht="17.25" hidden="false" customHeight="true" outlineLevel="0" collapsed="false">
      <c r="A151" s="19" t="s">
        <v>244</v>
      </c>
      <c r="B151" s="20" t="s">
        <v>245</v>
      </c>
      <c r="C151" s="19" t="s">
        <v>255</v>
      </c>
      <c r="D151" s="20" t="s">
        <v>204</v>
      </c>
    </row>
    <row r="152" customFormat="false" ht="17.25" hidden="false" customHeight="true" outlineLevel="0" collapsed="false">
      <c r="A152" s="19" t="s">
        <v>256</v>
      </c>
      <c r="B152" s="20" t="s">
        <v>257</v>
      </c>
      <c r="C152" s="19" t="s">
        <v>258</v>
      </c>
      <c r="D152" s="20" t="s">
        <v>259</v>
      </c>
    </row>
    <row r="153" customFormat="false" ht="17.25" hidden="false" customHeight="true" outlineLevel="0" collapsed="false">
      <c r="A153" s="19" t="s">
        <v>256</v>
      </c>
      <c r="B153" s="20" t="s">
        <v>257</v>
      </c>
      <c r="C153" s="19" t="s">
        <v>260</v>
      </c>
      <c r="D153" s="20" t="s">
        <v>261</v>
      </c>
    </row>
    <row r="154" customFormat="false" ht="17.25" hidden="false" customHeight="true" outlineLevel="0" collapsed="false">
      <c r="A154" s="19" t="s">
        <v>256</v>
      </c>
      <c r="B154" s="20" t="s">
        <v>257</v>
      </c>
      <c r="C154" s="19" t="s">
        <v>262</v>
      </c>
      <c r="D154" s="20" t="s">
        <v>263</v>
      </c>
    </row>
    <row r="155" customFormat="false" ht="17.25" hidden="false" customHeight="true" outlineLevel="0" collapsed="false">
      <c r="A155" s="19" t="s">
        <v>256</v>
      </c>
      <c r="B155" s="20" t="s">
        <v>257</v>
      </c>
      <c r="C155" s="19" t="s">
        <v>264</v>
      </c>
      <c r="D155" s="20" t="s">
        <v>265</v>
      </c>
    </row>
    <row r="156" customFormat="false" ht="17.25" hidden="false" customHeight="true" outlineLevel="0" collapsed="false">
      <c r="A156" s="19" t="s">
        <v>256</v>
      </c>
      <c r="B156" s="20" t="s">
        <v>257</v>
      </c>
      <c r="C156" s="19" t="s">
        <v>266</v>
      </c>
      <c r="D156" s="20" t="s">
        <v>267</v>
      </c>
    </row>
    <row r="157" customFormat="false" ht="17.25" hidden="false" customHeight="true" outlineLevel="0" collapsed="false">
      <c r="A157" s="19" t="s">
        <v>256</v>
      </c>
      <c r="B157" s="20" t="s">
        <v>257</v>
      </c>
      <c r="C157" s="19" t="s">
        <v>268</v>
      </c>
      <c r="D157" s="20" t="s">
        <v>269</v>
      </c>
    </row>
    <row r="158" customFormat="false" ht="17.25" hidden="false" customHeight="true" outlineLevel="0" collapsed="false">
      <c r="A158" s="19" t="s">
        <v>256</v>
      </c>
      <c r="B158" s="20" t="s">
        <v>257</v>
      </c>
      <c r="C158" s="19" t="s">
        <v>270</v>
      </c>
      <c r="D158" s="20" t="s">
        <v>271</v>
      </c>
    </row>
    <row r="159" customFormat="false" ht="17.25" hidden="false" customHeight="true" outlineLevel="0" collapsed="false">
      <c r="A159" s="19" t="s">
        <v>272</v>
      </c>
      <c r="B159" s="20" t="s">
        <v>273</v>
      </c>
      <c r="C159" s="19" t="s">
        <v>274</v>
      </c>
      <c r="D159" s="20" t="s">
        <v>170</v>
      </c>
    </row>
    <row r="160" customFormat="false" ht="17.25" hidden="false" customHeight="true" outlineLevel="0" collapsed="false">
      <c r="A160" s="19" t="s">
        <v>272</v>
      </c>
      <c r="B160" s="20" t="s">
        <v>273</v>
      </c>
      <c r="C160" s="19" t="s">
        <v>275</v>
      </c>
      <c r="D160" s="20" t="s">
        <v>172</v>
      </c>
    </row>
    <row r="161" customFormat="false" ht="17.25" hidden="false" customHeight="true" outlineLevel="0" collapsed="false">
      <c r="A161" s="19" t="s">
        <v>272</v>
      </c>
      <c r="B161" s="20" t="s">
        <v>273</v>
      </c>
      <c r="C161" s="19" t="s">
        <v>276</v>
      </c>
      <c r="D161" s="20" t="s">
        <v>27</v>
      </c>
    </row>
    <row r="162" customFormat="false" ht="17.25" hidden="false" customHeight="true" outlineLevel="0" collapsed="false">
      <c r="A162" s="19" t="s">
        <v>272</v>
      </c>
      <c r="B162" s="20" t="s">
        <v>273</v>
      </c>
      <c r="C162" s="19" t="s">
        <v>277</v>
      </c>
      <c r="D162" s="20" t="s">
        <v>832</v>
      </c>
    </row>
    <row r="163" customFormat="false" ht="17.25" hidden="false" customHeight="true" outlineLevel="0" collapsed="false">
      <c r="A163" s="19" t="s">
        <v>272</v>
      </c>
      <c r="B163" s="20" t="s">
        <v>273</v>
      </c>
      <c r="C163" s="19" t="s">
        <v>278</v>
      </c>
      <c r="D163" s="20" t="s">
        <v>178</v>
      </c>
    </row>
    <row r="164" customFormat="false" ht="17.25" hidden="false" customHeight="true" outlineLevel="0" collapsed="false">
      <c r="A164" s="19" t="s">
        <v>272</v>
      </c>
      <c r="B164" s="20" t="s">
        <v>273</v>
      </c>
      <c r="C164" s="19" t="s">
        <v>279</v>
      </c>
      <c r="D164" s="20" t="s">
        <v>29</v>
      </c>
    </row>
    <row r="165" customFormat="false" ht="17.25" hidden="false" customHeight="true" outlineLevel="0" collapsed="false">
      <c r="A165" s="19" t="s">
        <v>272</v>
      </c>
      <c r="B165" s="20" t="s">
        <v>273</v>
      </c>
      <c r="C165" s="19" t="s">
        <v>280</v>
      </c>
      <c r="D165" s="20" t="s">
        <v>281</v>
      </c>
    </row>
    <row r="166" customFormat="false" ht="17.25" hidden="false" customHeight="true" outlineLevel="0" collapsed="false">
      <c r="A166" s="19" t="s">
        <v>272</v>
      </c>
      <c r="B166" s="20" t="s">
        <v>273</v>
      </c>
      <c r="C166" s="19" t="s">
        <v>282</v>
      </c>
      <c r="D166" s="20" t="s">
        <v>14</v>
      </c>
    </row>
    <row r="167" customFormat="false" ht="17.25" hidden="false" customHeight="true" outlineLevel="0" collapsed="false">
      <c r="A167" s="19" t="s">
        <v>272</v>
      </c>
      <c r="B167" s="20" t="s">
        <v>273</v>
      </c>
      <c r="C167" s="19" t="s">
        <v>283</v>
      </c>
      <c r="D167" s="20" t="s">
        <v>284</v>
      </c>
    </row>
    <row r="168" customFormat="false" ht="17.25" hidden="false" customHeight="true" outlineLevel="0" collapsed="false">
      <c r="A168" s="19" t="s">
        <v>272</v>
      </c>
      <c r="B168" s="20" t="s">
        <v>273</v>
      </c>
      <c r="C168" s="19" t="s">
        <v>285</v>
      </c>
      <c r="D168" s="20" t="s">
        <v>193</v>
      </c>
    </row>
    <row r="169" customFormat="false" ht="17.25" hidden="false" customHeight="true" outlineLevel="0" collapsed="false">
      <c r="A169" s="19" t="s">
        <v>272</v>
      </c>
      <c r="B169" s="20" t="s">
        <v>273</v>
      </c>
      <c r="C169" s="19" t="s">
        <v>286</v>
      </c>
      <c r="D169" s="20" t="s">
        <v>195</v>
      </c>
    </row>
    <row r="170" customFormat="false" ht="17.25" hidden="false" customHeight="true" outlineLevel="0" collapsed="false">
      <c r="A170" s="19" t="s">
        <v>272</v>
      </c>
      <c r="B170" s="20" t="s">
        <v>273</v>
      </c>
      <c r="C170" s="19" t="s">
        <v>287</v>
      </c>
      <c r="D170" s="20" t="s">
        <v>34</v>
      </c>
    </row>
    <row r="171" customFormat="false" ht="17.25" hidden="false" customHeight="true" outlineLevel="0" collapsed="false">
      <c r="A171" s="19" t="s">
        <v>272</v>
      </c>
      <c r="B171" s="20" t="s">
        <v>273</v>
      </c>
      <c r="C171" s="19" t="s">
        <v>288</v>
      </c>
      <c r="D171" s="20" t="s">
        <v>187</v>
      </c>
    </row>
    <row r="172" customFormat="false" ht="17.25" hidden="false" customHeight="true" outlineLevel="0" collapsed="false">
      <c r="A172" s="19" t="s">
        <v>272</v>
      </c>
      <c r="B172" s="20" t="s">
        <v>273</v>
      </c>
      <c r="C172" s="19" t="s">
        <v>289</v>
      </c>
      <c r="D172" s="20" t="s">
        <v>290</v>
      </c>
    </row>
    <row r="173" customFormat="false" ht="17.25" hidden="false" customHeight="true" outlineLevel="0" collapsed="false">
      <c r="A173" s="19" t="s">
        <v>291</v>
      </c>
      <c r="B173" s="20" t="s">
        <v>292</v>
      </c>
      <c r="C173" s="19" t="s">
        <v>293</v>
      </c>
      <c r="D173" s="20" t="s">
        <v>294</v>
      </c>
    </row>
    <row r="174" customFormat="false" ht="17.25" hidden="false" customHeight="true" outlineLevel="0" collapsed="false">
      <c r="A174" s="19" t="s">
        <v>291</v>
      </c>
      <c r="B174" s="20" t="s">
        <v>292</v>
      </c>
      <c r="C174" s="19" t="s">
        <v>295</v>
      </c>
      <c r="D174" s="20" t="s">
        <v>39</v>
      </c>
    </row>
    <row r="175" customFormat="false" ht="17.25" hidden="false" customHeight="true" outlineLevel="0" collapsed="false">
      <c r="A175" s="19" t="s">
        <v>291</v>
      </c>
      <c r="B175" s="20" t="s">
        <v>292</v>
      </c>
      <c r="C175" s="19" t="s">
        <v>296</v>
      </c>
      <c r="D175" s="20" t="s">
        <v>297</v>
      </c>
    </row>
    <row r="176" customFormat="false" ht="17.25" hidden="false" customHeight="true" outlineLevel="0" collapsed="false">
      <c r="A176" s="19" t="s">
        <v>291</v>
      </c>
      <c r="B176" s="20" t="s">
        <v>292</v>
      </c>
      <c r="C176" s="19" t="s">
        <v>298</v>
      </c>
      <c r="D176" s="20" t="s">
        <v>14</v>
      </c>
    </row>
    <row r="177" customFormat="false" ht="17.25" hidden="false" customHeight="true" outlineLevel="0" collapsed="false">
      <c r="A177" s="19" t="s">
        <v>291</v>
      </c>
      <c r="B177" s="20" t="s">
        <v>292</v>
      </c>
      <c r="C177" s="19" t="s">
        <v>299</v>
      </c>
      <c r="D177" s="20" t="s">
        <v>300</v>
      </c>
    </row>
    <row r="178" customFormat="false" ht="17.25" hidden="false" customHeight="true" outlineLevel="0" collapsed="false">
      <c r="A178" s="19" t="s">
        <v>291</v>
      </c>
      <c r="B178" s="20" t="s">
        <v>292</v>
      </c>
      <c r="C178" s="19" t="s">
        <v>301</v>
      </c>
      <c r="D178" s="20" t="s">
        <v>302</v>
      </c>
    </row>
    <row r="179" customFormat="false" ht="17.25" hidden="false" customHeight="true" outlineLevel="0" collapsed="false">
      <c r="A179" s="19" t="s">
        <v>291</v>
      </c>
      <c r="B179" s="20" t="s">
        <v>292</v>
      </c>
      <c r="C179" s="19" t="s">
        <v>303</v>
      </c>
      <c r="D179" s="20" t="s">
        <v>138</v>
      </c>
    </row>
    <row r="180" customFormat="false" ht="17.25" hidden="false" customHeight="true" outlineLevel="0" collapsed="false">
      <c r="A180" s="19" t="s">
        <v>291</v>
      </c>
      <c r="B180" s="20" t="s">
        <v>292</v>
      </c>
      <c r="C180" s="19" t="s">
        <v>304</v>
      </c>
      <c r="D180" s="20" t="s">
        <v>75</v>
      </c>
    </row>
    <row r="181" customFormat="false" ht="17.25" hidden="false" customHeight="true" outlineLevel="0" collapsed="false">
      <c r="A181" s="19" t="s">
        <v>305</v>
      </c>
      <c r="B181" s="20" t="s">
        <v>306</v>
      </c>
      <c r="C181" s="19" t="s">
        <v>307</v>
      </c>
      <c r="D181" s="20" t="s">
        <v>170</v>
      </c>
    </row>
    <row r="182" customFormat="false" ht="17.25" hidden="false" customHeight="true" outlineLevel="0" collapsed="false">
      <c r="A182" s="19" t="s">
        <v>305</v>
      </c>
      <c r="B182" s="20" t="s">
        <v>306</v>
      </c>
      <c r="C182" s="19" t="s">
        <v>308</v>
      </c>
      <c r="D182" s="20" t="s">
        <v>172</v>
      </c>
    </row>
    <row r="183" customFormat="false" ht="17.25" hidden="false" customHeight="true" outlineLevel="0" collapsed="false">
      <c r="A183" s="19" t="s">
        <v>305</v>
      </c>
      <c r="B183" s="20" t="s">
        <v>306</v>
      </c>
      <c r="C183" s="19" t="s">
        <v>309</v>
      </c>
      <c r="D183" s="20" t="s">
        <v>27</v>
      </c>
    </row>
    <row r="184" customFormat="false" ht="17.25" hidden="false" customHeight="true" outlineLevel="0" collapsed="false">
      <c r="A184" s="19" t="s">
        <v>305</v>
      </c>
      <c r="B184" s="20" t="s">
        <v>306</v>
      </c>
      <c r="C184" s="19" t="s">
        <v>310</v>
      </c>
      <c r="D184" s="20" t="s">
        <v>832</v>
      </c>
    </row>
    <row r="185" customFormat="false" ht="17.25" hidden="false" customHeight="true" outlineLevel="0" collapsed="false">
      <c r="A185" s="19" t="s">
        <v>305</v>
      </c>
      <c r="B185" s="20" t="s">
        <v>306</v>
      </c>
      <c r="C185" s="19" t="s">
        <v>311</v>
      </c>
      <c r="D185" s="20" t="s">
        <v>178</v>
      </c>
    </row>
    <row r="186" customFormat="false" ht="17.25" hidden="false" customHeight="true" outlineLevel="0" collapsed="false">
      <c r="A186" s="19" t="s">
        <v>305</v>
      </c>
      <c r="B186" s="20" t="s">
        <v>306</v>
      </c>
      <c r="C186" s="19" t="s">
        <v>312</v>
      </c>
      <c r="D186" s="20" t="s">
        <v>29</v>
      </c>
    </row>
    <row r="187" customFormat="false" ht="17.25" hidden="false" customHeight="true" outlineLevel="0" collapsed="false">
      <c r="A187" s="19" t="s">
        <v>305</v>
      </c>
      <c r="B187" s="20" t="s">
        <v>306</v>
      </c>
      <c r="C187" s="19" t="s">
        <v>313</v>
      </c>
      <c r="D187" s="20" t="s">
        <v>14</v>
      </c>
    </row>
    <row r="188" customFormat="false" ht="17.25" hidden="false" customHeight="true" outlineLevel="0" collapsed="false">
      <c r="A188" s="19" t="s">
        <v>305</v>
      </c>
      <c r="B188" s="20" t="s">
        <v>306</v>
      </c>
      <c r="C188" s="19" t="s">
        <v>314</v>
      </c>
      <c r="D188" s="20" t="s">
        <v>290</v>
      </c>
    </row>
    <row r="189" customFormat="false" ht="17.25" hidden="false" customHeight="true" outlineLevel="0" collapsed="false">
      <c r="A189" s="19" t="s">
        <v>305</v>
      </c>
      <c r="B189" s="20" t="s">
        <v>306</v>
      </c>
      <c r="C189" s="19" t="s">
        <v>315</v>
      </c>
      <c r="D189" s="20" t="s">
        <v>284</v>
      </c>
    </row>
    <row r="190" customFormat="false" ht="17.25" hidden="false" customHeight="true" outlineLevel="0" collapsed="false">
      <c r="A190" s="19" t="s">
        <v>305</v>
      </c>
      <c r="B190" s="20" t="s">
        <v>306</v>
      </c>
      <c r="C190" s="19" t="s">
        <v>316</v>
      </c>
      <c r="D190" s="20" t="s">
        <v>193</v>
      </c>
    </row>
    <row r="191" customFormat="false" ht="17.25" hidden="false" customHeight="true" outlineLevel="0" collapsed="false">
      <c r="A191" s="19" t="s">
        <v>305</v>
      </c>
      <c r="B191" s="20" t="s">
        <v>306</v>
      </c>
      <c r="C191" s="19" t="s">
        <v>317</v>
      </c>
      <c r="D191" s="20" t="s">
        <v>195</v>
      </c>
    </row>
    <row r="192" customFormat="false" ht="17.25" hidden="false" customHeight="true" outlineLevel="0" collapsed="false">
      <c r="A192" s="19" t="s">
        <v>305</v>
      </c>
      <c r="B192" s="20" t="s">
        <v>306</v>
      </c>
      <c r="C192" s="19" t="s">
        <v>318</v>
      </c>
      <c r="D192" s="20" t="s">
        <v>34</v>
      </c>
    </row>
    <row r="193" customFormat="false" ht="17.25" hidden="false" customHeight="true" outlineLevel="0" collapsed="false">
      <c r="A193" s="19" t="s">
        <v>305</v>
      </c>
      <c r="B193" s="20" t="s">
        <v>306</v>
      </c>
      <c r="C193" s="19" t="s">
        <v>319</v>
      </c>
      <c r="D193" s="20" t="s">
        <v>320</v>
      </c>
    </row>
    <row r="194" customFormat="false" ht="17.25" hidden="false" customHeight="true" outlineLevel="0" collapsed="false">
      <c r="A194" s="19" t="s">
        <v>305</v>
      </c>
      <c r="B194" s="20" t="s">
        <v>306</v>
      </c>
      <c r="C194" s="19" t="s">
        <v>321</v>
      </c>
      <c r="D194" s="20" t="s">
        <v>204</v>
      </c>
    </row>
    <row r="195" customFormat="false" ht="17.25" hidden="false" customHeight="true" outlineLevel="0" collapsed="false">
      <c r="A195" s="19" t="s">
        <v>322</v>
      </c>
      <c r="B195" s="20" t="s">
        <v>323</v>
      </c>
      <c r="C195" s="19" t="s">
        <v>324</v>
      </c>
      <c r="D195" s="20" t="s">
        <v>170</v>
      </c>
    </row>
    <row r="196" customFormat="false" ht="17.25" hidden="false" customHeight="true" outlineLevel="0" collapsed="false">
      <c r="A196" s="19" t="s">
        <v>322</v>
      </c>
      <c r="B196" s="20" t="s">
        <v>323</v>
      </c>
      <c r="C196" s="19" t="s">
        <v>325</v>
      </c>
      <c r="D196" s="20" t="s">
        <v>172</v>
      </c>
    </row>
    <row r="197" customFormat="false" ht="17.25" hidden="false" customHeight="true" outlineLevel="0" collapsed="false">
      <c r="A197" s="19" t="s">
        <v>322</v>
      </c>
      <c r="B197" s="20" t="s">
        <v>323</v>
      </c>
      <c r="C197" s="19" t="s">
        <v>326</v>
      </c>
      <c r="D197" s="20" t="s">
        <v>27</v>
      </c>
    </row>
    <row r="198" customFormat="false" ht="17.25" hidden="false" customHeight="true" outlineLevel="0" collapsed="false">
      <c r="A198" s="19" t="s">
        <v>322</v>
      </c>
      <c r="B198" s="20" t="s">
        <v>323</v>
      </c>
      <c r="C198" s="19" t="s">
        <v>327</v>
      </c>
      <c r="D198" s="20" t="s">
        <v>832</v>
      </c>
    </row>
    <row r="199" customFormat="false" ht="17.25" hidden="false" customHeight="true" outlineLevel="0" collapsed="false">
      <c r="A199" s="19" t="s">
        <v>322</v>
      </c>
      <c r="B199" s="20" t="s">
        <v>323</v>
      </c>
      <c r="C199" s="19" t="s">
        <v>328</v>
      </c>
      <c r="D199" s="20" t="s">
        <v>178</v>
      </c>
    </row>
    <row r="200" customFormat="false" ht="17.25" hidden="false" customHeight="true" outlineLevel="0" collapsed="false">
      <c r="A200" s="19" t="s">
        <v>322</v>
      </c>
      <c r="B200" s="20" t="s">
        <v>323</v>
      </c>
      <c r="C200" s="19" t="s">
        <v>329</v>
      </c>
      <c r="D200" s="20" t="s">
        <v>29</v>
      </c>
    </row>
    <row r="201" customFormat="false" ht="17.25" hidden="false" customHeight="true" outlineLevel="0" collapsed="false">
      <c r="A201" s="19" t="s">
        <v>322</v>
      </c>
      <c r="B201" s="20" t="s">
        <v>323</v>
      </c>
      <c r="C201" s="19" t="s">
        <v>330</v>
      </c>
      <c r="D201" s="20" t="s">
        <v>14</v>
      </c>
    </row>
    <row r="202" customFormat="false" ht="17.25" hidden="false" customHeight="true" outlineLevel="0" collapsed="false">
      <c r="A202" s="19" t="s">
        <v>322</v>
      </c>
      <c r="B202" s="20" t="s">
        <v>323</v>
      </c>
      <c r="C202" s="19" t="s">
        <v>331</v>
      </c>
      <c r="D202" s="20" t="s">
        <v>290</v>
      </c>
    </row>
    <row r="203" customFormat="false" ht="17.25" hidden="false" customHeight="true" outlineLevel="0" collapsed="false">
      <c r="A203" s="19" t="s">
        <v>322</v>
      </c>
      <c r="B203" s="20" t="s">
        <v>323</v>
      </c>
      <c r="C203" s="19" t="s">
        <v>332</v>
      </c>
      <c r="D203" s="20" t="s">
        <v>284</v>
      </c>
    </row>
    <row r="204" customFormat="false" ht="17.25" hidden="false" customHeight="true" outlineLevel="0" collapsed="false">
      <c r="A204" s="19" t="s">
        <v>322</v>
      </c>
      <c r="B204" s="20" t="s">
        <v>323</v>
      </c>
      <c r="C204" s="19" t="s">
        <v>333</v>
      </c>
      <c r="D204" s="20" t="s">
        <v>193</v>
      </c>
    </row>
    <row r="205" customFormat="false" ht="17.25" hidden="false" customHeight="true" outlineLevel="0" collapsed="false">
      <c r="A205" s="19" t="s">
        <v>322</v>
      </c>
      <c r="B205" s="20" t="s">
        <v>323</v>
      </c>
      <c r="C205" s="19" t="s">
        <v>334</v>
      </c>
      <c r="D205" s="20" t="s">
        <v>195</v>
      </c>
    </row>
    <row r="206" customFormat="false" ht="17.25" hidden="false" customHeight="true" outlineLevel="0" collapsed="false">
      <c r="A206" s="19" t="s">
        <v>322</v>
      </c>
      <c r="B206" s="20" t="s">
        <v>323</v>
      </c>
      <c r="C206" s="19" t="s">
        <v>335</v>
      </c>
      <c r="D206" s="20" t="s">
        <v>34</v>
      </c>
    </row>
    <row r="207" customFormat="false" ht="17.25" hidden="false" customHeight="true" outlineLevel="0" collapsed="false">
      <c r="A207" s="19" t="s">
        <v>322</v>
      </c>
      <c r="B207" s="20" t="s">
        <v>323</v>
      </c>
      <c r="C207" s="19" t="s">
        <v>336</v>
      </c>
      <c r="D207" s="20" t="s">
        <v>39</v>
      </c>
    </row>
    <row r="208" customFormat="false" ht="17.25" hidden="false" customHeight="true" outlineLevel="0" collapsed="false">
      <c r="A208" s="19" t="s">
        <v>322</v>
      </c>
      <c r="B208" s="20" t="s">
        <v>323</v>
      </c>
      <c r="C208" s="19" t="s">
        <v>337</v>
      </c>
      <c r="D208" s="20" t="s">
        <v>204</v>
      </c>
    </row>
    <row r="209" customFormat="false" ht="17.25" hidden="false" customHeight="true" outlineLevel="0" collapsed="false">
      <c r="A209" s="19" t="s">
        <v>338</v>
      </c>
      <c r="B209" s="20" t="s">
        <v>339</v>
      </c>
      <c r="C209" s="19" t="s">
        <v>340</v>
      </c>
      <c r="D209" s="20" t="s">
        <v>341</v>
      </c>
    </row>
    <row r="210" customFormat="false" ht="17.25" hidden="false" customHeight="true" outlineLevel="0" collapsed="false">
      <c r="A210" s="19" t="s">
        <v>338</v>
      </c>
      <c r="B210" s="20" t="s">
        <v>339</v>
      </c>
      <c r="C210" s="19" t="s">
        <v>342</v>
      </c>
      <c r="D210" s="20" t="s">
        <v>185</v>
      </c>
    </row>
    <row r="211" customFormat="false" ht="17.25" hidden="false" customHeight="true" outlineLevel="0" collapsed="false">
      <c r="A211" s="19" t="s">
        <v>338</v>
      </c>
      <c r="B211" s="20" t="s">
        <v>339</v>
      </c>
      <c r="C211" s="19" t="s">
        <v>343</v>
      </c>
      <c r="D211" s="20" t="s">
        <v>170</v>
      </c>
    </row>
    <row r="212" customFormat="false" ht="17.25" hidden="false" customHeight="true" outlineLevel="0" collapsed="false">
      <c r="A212" s="19" t="s">
        <v>338</v>
      </c>
      <c r="B212" s="20" t="s">
        <v>339</v>
      </c>
      <c r="C212" s="19" t="s">
        <v>344</v>
      </c>
      <c r="D212" s="20" t="s">
        <v>172</v>
      </c>
    </row>
    <row r="213" customFormat="false" ht="17.25" hidden="false" customHeight="true" outlineLevel="0" collapsed="false">
      <c r="A213" s="19" t="s">
        <v>338</v>
      </c>
      <c r="B213" s="20" t="s">
        <v>339</v>
      </c>
      <c r="C213" s="19" t="s">
        <v>345</v>
      </c>
      <c r="D213" s="20" t="s">
        <v>27</v>
      </c>
    </row>
    <row r="214" customFormat="false" ht="17.25" hidden="false" customHeight="true" outlineLevel="0" collapsed="false">
      <c r="A214" s="19" t="s">
        <v>338</v>
      </c>
      <c r="B214" s="20" t="s">
        <v>339</v>
      </c>
      <c r="C214" s="19" t="s">
        <v>346</v>
      </c>
      <c r="D214" s="20" t="s">
        <v>832</v>
      </c>
    </row>
    <row r="215" customFormat="false" ht="17.25" hidden="false" customHeight="true" outlineLevel="0" collapsed="false">
      <c r="A215" s="19" t="s">
        <v>338</v>
      </c>
      <c r="B215" s="20" t="s">
        <v>339</v>
      </c>
      <c r="C215" s="19" t="s">
        <v>347</v>
      </c>
      <c r="D215" s="20" t="s">
        <v>178</v>
      </c>
    </row>
    <row r="216" customFormat="false" ht="17.25" hidden="false" customHeight="true" outlineLevel="0" collapsed="false">
      <c r="A216" s="19" t="s">
        <v>338</v>
      </c>
      <c r="B216" s="20" t="s">
        <v>339</v>
      </c>
      <c r="C216" s="19" t="s">
        <v>348</v>
      </c>
      <c r="D216" s="20" t="s">
        <v>29</v>
      </c>
    </row>
    <row r="217" customFormat="false" ht="17.25" hidden="false" customHeight="true" outlineLevel="0" collapsed="false">
      <c r="A217" s="19" t="s">
        <v>338</v>
      </c>
      <c r="B217" s="20" t="s">
        <v>339</v>
      </c>
      <c r="C217" s="19" t="s">
        <v>349</v>
      </c>
      <c r="D217" s="20" t="s">
        <v>14</v>
      </c>
    </row>
    <row r="218" customFormat="false" ht="17.25" hidden="false" customHeight="true" outlineLevel="0" collapsed="false">
      <c r="A218" s="19" t="s">
        <v>338</v>
      </c>
      <c r="B218" s="20" t="s">
        <v>339</v>
      </c>
      <c r="C218" s="19" t="s">
        <v>350</v>
      </c>
      <c r="D218" s="20" t="s">
        <v>290</v>
      </c>
    </row>
    <row r="219" customFormat="false" ht="17.25" hidden="false" customHeight="true" outlineLevel="0" collapsed="false">
      <c r="A219" s="19" t="s">
        <v>338</v>
      </c>
      <c r="B219" s="20" t="s">
        <v>339</v>
      </c>
      <c r="C219" s="19" t="s">
        <v>351</v>
      </c>
      <c r="D219" s="20" t="s">
        <v>34</v>
      </c>
    </row>
    <row r="220" customFormat="false" ht="17.25" hidden="false" customHeight="true" outlineLevel="0" collapsed="false">
      <c r="A220" s="19" t="s">
        <v>338</v>
      </c>
      <c r="B220" s="20" t="s">
        <v>339</v>
      </c>
      <c r="C220" s="19" t="s">
        <v>352</v>
      </c>
      <c r="D220" s="20" t="s">
        <v>39</v>
      </c>
    </row>
    <row r="221" customFormat="false" ht="17.25" hidden="false" customHeight="true" outlineLevel="0" collapsed="false">
      <c r="A221" s="19" t="s">
        <v>338</v>
      </c>
      <c r="B221" s="20" t="s">
        <v>339</v>
      </c>
      <c r="C221" s="19" t="s">
        <v>353</v>
      </c>
      <c r="D221" s="20" t="s">
        <v>45</v>
      </c>
    </row>
    <row r="222" customFormat="false" ht="17.25" hidden="false" customHeight="true" outlineLevel="0" collapsed="false">
      <c r="A222" s="19" t="s">
        <v>338</v>
      </c>
      <c r="B222" s="20" t="s">
        <v>339</v>
      </c>
      <c r="C222" s="19" t="s">
        <v>354</v>
      </c>
      <c r="D222" s="20" t="s">
        <v>25</v>
      </c>
    </row>
    <row r="223" customFormat="false" ht="17.25" hidden="false" customHeight="true" outlineLevel="0" collapsed="false">
      <c r="A223" s="19" t="s">
        <v>338</v>
      </c>
      <c r="B223" s="20" t="s">
        <v>339</v>
      </c>
      <c r="C223" s="19" t="s">
        <v>355</v>
      </c>
      <c r="D223" s="20" t="s">
        <v>204</v>
      </c>
    </row>
    <row r="224" customFormat="false" ht="17.25" hidden="false" customHeight="true" outlineLevel="0" collapsed="false">
      <c r="A224" s="19" t="s">
        <v>338</v>
      </c>
      <c r="B224" s="20" t="s">
        <v>339</v>
      </c>
      <c r="C224" s="19" t="s">
        <v>356</v>
      </c>
      <c r="D224" s="20" t="s">
        <v>357</v>
      </c>
    </row>
    <row r="225" customFormat="false" ht="17.25" hidden="false" customHeight="true" outlineLevel="0" collapsed="false">
      <c r="A225" s="19" t="s">
        <v>358</v>
      </c>
      <c r="B225" s="20" t="s">
        <v>359</v>
      </c>
      <c r="C225" s="19" t="s">
        <v>360</v>
      </c>
      <c r="D225" s="20" t="s">
        <v>193</v>
      </c>
    </row>
    <row r="226" customFormat="false" ht="17.25" hidden="false" customHeight="true" outlineLevel="0" collapsed="false">
      <c r="A226" s="19" t="s">
        <v>358</v>
      </c>
      <c r="B226" s="20" t="s">
        <v>359</v>
      </c>
      <c r="C226" s="19" t="s">
        <v>361</v>
      </c>
      <c r="D226" s="20" t="s">
        <v>195</v>
      </c>
    </row>
    <row r="227" customFormat="false" ht="17.25" hidden="false" customHeight="true" outlineLevel="0" collapsed="false">
      <c r="A227" s="19" t="s">
        <v>358</v>
      </c>
      <c r="B227" s="20" t="s">
        <v>359</v>
      </c>
      <c r="C227" s="19" t="s">
        <v>362</v>
      </c>
      <c r="D227" s="20" t="s">
        <v>284</v>
      </c>
    </row>
    <row r="228" customFormat="false" ht="17.25" hidden="false" customHeight="true" outlineLevel="0" collapsed="false">
      <c r="A228" s="19" t="s">
        <v>358</v>
      </c>
      <c r="B228" s="20" t="s">
        <v>359</v>
      </c>
      <c r="C228" s="19" t="s">
        <v>363</v>
      </c>
      <c r="D228" s="20" t="s">
        <v>170</v>
      </c>
    </row>
    <row r="229" customFormat="false" ht="17.25" hidden="false" customHeight="true" outlineLevel="0" collapsed="false">
      <c r="A229" s="19" t="s">
        <v>358</v>
      </c>
      <c r="B229" s="20" t="s">
        <v>359</v>
      </c>
      <c r="C229" s="19" t="s">
        <v>364</v>
      </c>
      <c r="D229" s="20" t="s">
        <v>172</v>
      </c>
    </row>
    <row r="230" customFormat="false" ht="17.25" hidden="false" customHeight="true" outlineLevel="0" collapsed="false">
      <c r="A230" s="19" t="s">
        <v>358</v>
      </c>
      <c r="B230" s="20" t="s">
        <v>359</v>
      </c>
      <c r="C230" s="19" t="s">
        <v>365</v>
      </c>
      <c r="D230" s="20" t="s">
        <v>290</v>
      </c>
    </row>
    <row r="231" customFormat="false" ht="17.25" hidden="false" customHeight="true" outlineLevel="0" collapsed="false">
      <c r="A231" s="19" t="s">
        <v>358</v>
      </c>
      <c r="B231" s="20" t="s">
        <v>359</v>
      </c>
      <c r="C231" s="19" t="s">
        <v>366</v>
      </c>
      <c r="D231" s="20" t="s">
        <v>27</v>
      </c>
    </row>
    <row r="232" customFormat="false" ht="17.25" hidden="false" customHeight="true" outlineLevel="0" collapsed="false">
      <c r="A232" s="19" t="s">
        <v>358</v>
      </c>
      <c r="B232" s="20" t="s">
        <v>359</v>
      </c>
      <c r="C232" s="19" t="s">
        <v>367</v>
      </c>
      <c r="D232" s="20" t="s">
        <v>29</v>
      </c>
    </row>
    <row r="233" customFormat="false" ht="17.25" hidden="false" customHeight="true" outlineLevel="0" collapsed="false">
      <c r="A233" s="19" t="s">
        <v>358</v>
      </c>
      <c r="B233" s="20" t="s">
        <v>359</v>
      </c>
      <c r="C233" s="19" t="s">
        <v>368</v>
      </c>
      <c r="D233" s="20" t="s">
        <v>178</v>
      </c>
    </row>
    <row r="234" customFormat="false" ht="17.25" hidden="false" customHeight="true" outlineLevel="0" collapsed="false">
      <c r="A234" s="19" t="s">
        <v>358</v>
      </c>
      <c r="B234" s="20" t="s">
        <v>359</v>
      </c>
      <c r="C234" s="19" t="s">
        <v>369</v>
      </c>
      <c r="D234" s="20" t="s">
        <v>832</v>
      </c>
    </row>
    <row r="235" customFormat="false" ht="17.25" hidden="false" customHeight="true" outlineLevel="0" collapsed="false">
      <c r="A235" s="19" t="s">
        <v>358</v>
      </c>
      <c r="B235" s="20" t="s">
        <v>359</v>
      </c>
      <c r="C235" s="19" t="s">
        <v>370</v>
      </c>
      <c r="D235" s="20" t="s">
        <v>14</v>
      </c>
    </row>
    <row r="236" customFormat="false" ht="17.25" hidden="false" customHeight="true" outlineLevel="0" collapsed="false">
      <c r="A236" s="19" t="s">
        <v>358</v>
      </c>
      <c r="B236" s="20" t="s">
        <v>359</v>
      </c>
      <c r="C236" s="19" t="s">
        <v>371</v>
      </c>
      <c r="D236" s="20" t="s">
        <v>34</v>
      </c>
    </row>
    <row r="237" customFormat="false" ht="17.25" hidden="false" customHeight="true" outlineLevel="0" collapsed="false">
      <c r="A237" s="19" t="s">
        <v>358</v>
      </c>
      <c r="B237" s="20" t="s">
        <v>359</v>
      </c>
      <c r="C237" s="19" t="s">
        <v>372</v>
      </c>
      <c r="D237" s="20" t="s">
        <v>187</v>
      </c>
    </row>
    <row r="238" customFormat="false" ht="17.25" hidden="false" customHeight="true" outlineLevel="0" collapsed="false">
      <c r="A238" s="19" t="s">
        <v>358</v>
      </c>
      <c r="B238" s="20" t="s">
        <v>359</v>
      </c>
      <c r="C238" s="19" t="s">
        <v>373</v>
      </c>
      <c r="D238" s="20" t="s">
        <v>281</v>
      </c>
    </row>
    <row r="239" customFormat="false" ht="17.25" hidden="false" customHeight="true" outlineLevel="0" collapsed="false">
      <c r="A239" s="19" t="s">
        <v>358</v>
      </c>
      <c r="B239" s="20" t="s">
        <v>359</v>
      </c>
      <c r="C239" s="19" t="s">
        <v>374</v>
      </c>
      <c r="D239" s="20" t="s">
        <v>16</v>
      </c>
    </row>
    <row r="240" customFormat="false" ht="17.25" hidden="false" customHeight="true" outlineLevel="0" collapsed="false">
      <c r="A240" s="19" t="s">
        <v>375</v>
      </c>
      <c r="B240" s="20" t="s">
        <v>376</v>
      </c>
      <c r="C240" s="19" t="s">
        <v>377</v>
      </c>
      <c r="D240" s="20" t="s">
        <v>11</v>
      </c>
    </row>
    <row r="241" customFormat="false" ht="17.25" hidden="false" customHeight="true" outlineLevel="0" collapsed="false">
      <c r="A241" s="19" t="s">
        <v>375</v>
      </c>
      <c r="B241" s="20" t="s">
        <v>376</v>
      </c>
      <c r="C241" s="19" t="s">
        <v>378</v>
      </c>
      <c r="D241" s="20" t="s">
        <v>170</v>
      </c>
    </row>
    <row r="242" customFormat="false" ht="17.25" hidden="false" customHeight="true" outlineLevel="0" collapsed="false">
      <c r="A242" s="19" t="s">
        <v>375</v>
      </c>
      <c r="B242" s="20" t="s">
        <v>376</v>
      </c>
      <c r="C242" s="19" t="s">
        <v>379</v>
      </c>
      <c r="D242" s="20" t="s">
        <v>172</v>
      </c>
    </row>
    <row r="243" customFormat="false" ht="17.25" hidden="false" customHeight="true" outlineLevel="0" collapsed="false">
      <c r="A243" s="19" t="s">
        <v>375</v>
      </c>
      <c r="B243" s="20" t="s">
        <v>376</v>
      </c>
      <c r="C243" s="19" t="s">
        <v>380</v>
      </c>
      <c r="D243" s="20" t="s">
        <v>290</v>
      </c>
    </row>
    <row r="244" customFormat="false" ht="17.25" hidden="false" customHeight="true" outlineLevel="0" collapsed="false">
      <c r="A244" s="19" t="s">
        <v>375</v>
      </c>
      <c r="B244" s="20" t="s">
        <v>376</v>
      </c>
      <c r="C244" s="19" t="s">
        <v>381</v>
      </c>
      <c r="D244" s="20" t="s">
        <v>27</v>
      </c>
    </row>
    <row r="245" customFormat="false" ht="17.25" hidden="false" customHeight="true" outlineLevel="0" collapsed="false">
      <c r="A245" s="19" t="s">
        <v>375</v>
      </c>
      <c r="B245" s="20" t="s">
        <v>376</v>
      </c>
      <c r="C245" s="19" t="s">
        <v>382</v>
      </c>
      <c r="D245" s="20" t="s">
        <v>29</v>
      </c>
    </row>
    <row r="246" customFormat="false" ht="17.25" hidden="false" customHeight="true" outlineLevel="0" collapsed="false">
      <c r="A246" s="19" t="s">
        <v>375</v>
      </c>
      <c r="B246" s="20" t="s">
        <v>376</v>
      </c>
      <c r="C246" s="19" t="s">
        <v>383</v>
      </c>
      <c r="D246" s="20" t="s">
        <v>178</v>
      </c>
    </row>
    <row r="247" customFormat="false" ht="17.25" hidden="false" customHeight="true" outlineLevel="0" collapsed="false">
      <c r="A247" s="19" t="s">
        <v>375</v>
      </c>
      <c r="B247" s="20" t="s">
        <v>376</v>
      </c>
      <c r="C247" s="19" t="s">
        <v>384</v>
      </c>
      <c r="D247" s="20" t="s">
        <v>385</v>
      </c>
    </row>
    <row r="248" customFormat="false" ht="17.25" hidden="false" customHeight="true" outlineLevel="0" collapsed="false">
      <c r="A248" s="19" t="s">
        <v>375</v>
      </c>
      <c r="B248" s="20" t="s">
        <v>376</v>
      </c>
      <c r="C248" s="19" t="s">
        <v>386</v>
      </c>
      <c r="D248" s="20" t="s">
        <v>14</v>
      </c>
    </row>
    <row r="249" customFormat="false" ht="17.25" hidden="false" customHeight="true" outlineLevel="0" collapsed="false">
      <c r="A249" s="19" t="s">
        <v>375</v>
      </c>
      <c r="B249" s="20" t="s">
        <v>376</v>
      </c>
      <c r="C249" s="19" t="s">
        <v>387</v>
      </c>
      <c r="D249" s="20" t="s">
        <v>34</v>
      </c>
    </row>
    <row r="250" customFormat="false" ht="17.25" hidden="false" customHeight="true" outlineLevel="0" collapsed="false">
      <c r="A250" s="19" t="s">
        <v>375</v>
      </c>
      <c r="B250" s="20" t="s">
        <v>376</v>
      </c>
      <c r="C250" s="19" t="s">
        <v>388</v>
      </c>
      <c r="D250" s="20" t="s">
        <v>187</v>
      </c>
    </row>
    <row r="251" customFormat="false" ht="17.25" hidden="false" customHeight="true" outlineLevel="0" collapsed="false">
      <c r="A251" s="19" t="s">
        <v>375</v>
      </c>
      <c r="B251" s="20" t="s">
        <v>376</v>
      </c>
      <c r="C251" s="19" t="s">
        <v>389</v>
      </c>
      <c r="D251" s="20" t="s">
        <v>390</v>
      </c>
    </row>
    <row r="252" customFormat="false" ht="17.25" hidden="false" customHeight="true" outlineLevel="0" collapsed="false">
      <c r="A252" s="19" t="s">
        <v>391</v>
      </c>
      <c r="B252" s="20" t="s">
        <v>833</v>
      </c>
      <c r="C252" s="19" t="s">
        <v>393</v>
      </c>
      <c r="D252" s="20" t="s">
        <v>23</v>
      </c>
    </row>
    <row r="253" customFormat="false" ht="17.25" hidden="false" customHeight="true" outlineLevel="0" collapsed="false">
      <c r="A253" s="19" t="s">
        <v>391</v>
      </c>
      <c r="B253" s="20" t="s">
        <v>833</v>
      </c>
      <c r="C253" s="19" t="s">
        <v>394</v>
      </c>
      <c r="D253" s="20" t="s">
        <v>25</v>
      </c>
    </row>
    <row r="254" customFormat="false" ht="17.25" hidden="false" customHeight="true" outlineLevel="0" collapsed="false">
      <c r="A254" s="19" t="s">
        <v>391</v>
      </c>
      <c r="B254" s="20" t="s">
        <v>833</v>
      </c>
      <c r="C254" s="19" t="s">
        <v>395</v>
      </c>
      <c r="D254" s="20" t="s">
        <v>834</v>
      </c>
    </row>
    <row r="255" customFormat="false" ht="17.25" hidden="false" customHeight="true" outlineLevel="0" collapsed="false">
      <c r="A255" s="19" t="s">
        <v>391</v>
      </c>
      <c r="B255" s="20" t="s">
        <v>833</v>
      </c>
      <c r="C255" s="19" t="s">
        <v>397</v>
      </c>
      <c r="D255" s="20" t="s">
        <v>11</v>
      </c>
    </row>
    <row r="256" customFormat="false" ht="17.25" hidden="false" customHeight="true" outlineLevel="0" collapsed="false">
      <c r="A256" s="19" t="s">
        <v>391</v>
      </c>
      <c r="B256" s="20" t="s">
        <v>833</v>
      </c>
      <c r="C256" s="19" t="s">
        <v>398</v>
      </c>
      <c r="D256" s="20" t="s">
        <v>34</v>
      </c>
    </row>
    <row r="257" customFormat="false" ht="17.25" hidden="false" customHeight="true" outlineLevel="0" collapsed="false">
      <c r="A257" s="19" t="s">
        <v>391</v>
      </c>
      <c r="B257" s="20" t="s">
        <v>833</v>
      </c>
      <c r="C257" s="19" t="s">
        <v>399</v>
      </c>
      <c r="D257" s="20" t="s">
        <v>14</v>
      </c>
    </row>
    <row r="258" customFormat="false" ht="17.25" hidden="false" customHeight="true" outlineLevel="0" collapsed="false">
      <c r="A258" s="19" t="s">
        <v>391</v>
      </c>
      <c r="B258" s="20" t="s">
        <v>833</v>
      </c>
      <c r="C258" s="19" t="s">
        <v>400</v>
      </c>
      <c r="D258" s="20" t="s">
        <v>401</v>
      </c>
    </row>
    <row r="259" customFormat="false" ht="17.25" hidden="false" customHeight="true" outlineLevel="0" collapsed="false">
      <c r="A259" s="19" t="s">
        <v>391</v>
      </c>
      <c r="B259" s="20" t="s">
        <v>833</v>
      </c>
      <c r="C259" s="19" t="s">
        <v>402</v>
      </c>
      <c r="D259" s="20" t="s">
        <v>187</v>
      </c>
    </row>
    <row r="260" customFormat="false" ht="17.25" hidden="false" customHeight="true" outlineLevel="0" collapsed="false">
      <c r="A260" s="19" t="s">
        <v>391</v>
      </c>
      <c r="B260" s="20" t="s">
        <v>833</v>
      </c>
      <c r="C260" s="19" t="s">
        <v>403</v>
      </c>
      <c r="D260" s="20" t="s">
        <v>390</v>
      </c>
    </row>
    <row r="261" customFormat="false" ht="17.25" hidden="false" customHeight="true" outlineLevel="0" collapsed="false">
      <c r="A261" s="19" t="s">
        <v>391</v>
      </c>
      <c r="B261" s="20" t="s">
        <v>833</v>
      </c>
      <c r="C261" s="19" t="s">
        <v>404</v>
      </c>
      <c r="D261" s="20" t="s">
        <v>405</v>
      </c>
    </row>
    <row r="262" customFormat="false" ht="17.25" hidden="false" customHeight="true" outlineLevel="0" collapsed="false">
      <c r="A262" s="19" t="s">
        <v>406</v>
      </c>
      <c r="B262" s="19" t="s">
        <v>835</v>
      </c>
      <c r="C262" s="19" t="s">
        <v>408</v>
      </c>
      <c r="D262" s="20" t="s">
        <v>45</v>
      </c>
    </row>
    <row r="263" customFormat="false" ht="17.25" hidden="false" customHeight="true" outlineLevel="0" collapsed="false">
      <c r="A263" s="19" t="s">
        <v>406</v>
      </c>
      <c r="B263" s="19" t="s">
        <v>835</v>
      </c>
      <c r="C263" s="19" t="s">
        <v>409</v>
      </c>
      <c r="D263" s="20" t="s">
        <v>25</v>
      </c>
    </row>
    <row r="264" customFormat="false" ht="17.25" hidden="false" customHeight="true" outlineLevel="0" collapsed="false">
      <c r="A264" s="19" t="s">
        <v>406</v>
      </c>
      <c r="B264" s="19" t="s">
        <v>835</v>
      </c>
      <c r="C264" s="19" t="s">
        <v>410</v>
      </c>
      <c r="D264" s="20" t="s">
        <v>834</v>
      </c>
    </row>
    <row r="265" customFormat="false" ht="17.25" hidden="false" customHeight="true" outlineLevel="0" collapsed="false">
      <c r="A265" s="19" t="s">
        <v>406</v>
      </c>
      <c r="B265" s="19" t="s">
        <v>835</v>
      </c>
      <c r="C265" s="19" t="s">
        <v>411</v>
      </c>
      <c r="D265" s="20" t="s">
        <v>11</v>
      </c>
    </row>
    <row r="266" customFormat="false" ht="17.25" hidden="false" customHeight="true" outlineLevel="0" collapsed="false">
      <c r="A266" s="19" t="s">
        <v>406</v>
      </c>
      <c r="B266" s="19" t="s">
        <v>835</v>
      </c>
      <c r="C266" s="19" t="s">
        <v>412</v>
      </c>
      <c r="D266" s="20" t="s">
        <v>34</v>
      </c>
    </row>
    <row r="267" customFormat="false" ht="17.25" hidden="false" customHeight="true" outlineLevel="0" collapsed="false">
      <c r="A267" s="19" t="s">
        <v>406</v>
      </c>
      <c r="B267" s="19" t="s">
        <v>835</v>
      </c>
      <c r="C267" s="19" t="s">
        <v>413</v>
      </c>
      <c r="D267" s="20" t="s">
        <v>14</v>
      </c>
    </row>
    <row r="268" customFormat="false" ht="17.25" hidden="false" customHeight="true" outlineLevel="0" collapsed="false">
      <c r="A268" s="19" t="s">
        <v>406</v>
      </c>
      <c r="B268" s="19" t="s">
        <v>835</v>
      </c>
      <c r="C268" s="19" t="s">
        <v>414</v>
      </c>
      <c r="D268" s="20" t="s">
        <v>836</v>
      </c>
    </row>
    <row r="269" customFormat="false" ht="17.25" hidden="false" customHeight="true" outlineLevel="0" collapsed="false">
      <c r="A269" s="19" t="s">
        <v>406</v>
      </c>
      <c r="B269" s="19" t="s">
        <v>835</v>
      </c>
      <c r="C269" s="19" t="s">
        <v>416</v>
      </c>
      <c r="D269" s="20" t="s">
        <v>204</v>
      </c>
    </row>
    <row r="270" customFormat="false" ht="17.25" hidden="false" customHeight="true" outlineLevel="0" collapsed="false">
      <c r="A270" s="19" t="s">
        <v>406</v>
      </c>
      <c r="B270" s="19" t="s">
        <v>835</v>
      </c>
      <c r="C270" s="19" t="s">
        <v>417</v>
      </c>
      <c r="D270" s="20" t="s">
        <v>390</v>
      </c>
    </row>
    <row r="271" customFormat="false" ht="17.25" hidden="false" customHeight="true" outlineLevel="0" collapsed="false">
      <c r="A271" s="19" t="s">
        <v>406</v>
      </c>
      <c r="B271" s="19" t="s">
        <v>835</v>
      </c>
      <c r="C271" s="19" t="s">
        <v>418</v>
      </c>
      <c r="D271" s="20" t="s">
        <v>405</v>
      </c>
    </row>
    <row r="272" customFormat="false" ht="17.25" hidden="false" customHeight="true" outlineLevel="0" collapsed="false">
      <c r="A272" s="19" t="s">
        <v>419</v>
      </c>
      <c r="B272" s="20" t="s">
        <v>420</v>
      </c>
      <c r="C272" s="19" t="s">
        <v>421</v>
      </c>
      <c r="D272" s="20" t="s">
        <v>422</v>
      </c>
    </row>
    <row r="273" customFormat="false" ht="17.25" hidden="false" customHeight="true" outlineLevel="0" collapsed="false">
      <c r="A273" s="19" t="s">
        <v>419</v>
      </c>
      <c r="B273" s="20" t="s">
        <v>420</v>
      </c>
      <c r="C273" s="19" t="s">
        <v>423</v>
      </c>
      <c r="D273" s="20" t="s">
        <v>424</v>
      </c>
    </row>
    <row r="274" customFormat="false" ht="17.25" hidden="false" customHeight="true" outlineLevel="0" collapsed="false">
      <c r="A274" s="19" t="s">
        <v>419</v>
      </c>
      <c r="B274" s="20" t="s">
        <v>420</v>
      </c>
      <c r="C274" s="19" t="s">
        <v>425</v>
      </c>
      <c r="D274" s="20" t="s">
        <v>284</v>
      </c>
    </row>
    <row r="275" customFormat="false" ht="17.25" hidden="false" customHeight="true" outlineLevel="0" collapsed="false">
      <c r="A275" s="19" t="s">
        <v>419</v>
      </c>
      <c r="B275" s="20" t="s">
        <v>420</v>
      </c>
      <c r="C275" s="19" t="s">
        <v>426</v>
      </c>
      <c r="D275" s="20" t="s">
        <v>170</v>
      </c>
    </row>
    <row r="276" customFormat="false" ht="17.25" hidden="false" customHeight="true" outlineLevel="0" collapsed="false">
      <c r="A276" s="19" t="s">
        <v>419</v>
      </c>
      <c r="B276" s="20" t="s">
        <v>420</v>
      </c>
      <c r="C276" s="19" t="s">
        <v>427</v>
      </c>
      <c r="D276" s="20" t="s">
        <v>172</v>
      </c>
    </row>
    <row r="277" customFormat="false" ht="17.25" hidden="false" customHeight="true" outlineLevel="0" collapsed="false">
      <c r="A277" s="19" t="s">
        <v>419</v>
      </c>
      <c r="B277" s="20" t="s">
        <v>420</v>
      </c>
      <c r="C277" s="19" t="s">
        <v>428</v>
      </c>
      <c r="D277" s="20" t="s">
        <v>290</v>
      </c>
    </row>
    <row r="278" customFormat="false" ht="17.25" hidden="false" customHeight="true" outlineLevel="0" collapsed="false">
      <c r="A278" s="19" t="s">
        <v>419</v>
      </c>
      <c r="B278" s="20" t="s">
        <v>420</v>
      </c>
      <c r="C278" s="19" t="s">
        <v>429</v>
      </c>
      <c r="D278" s="20" t="s">
        <v>27</v>
      </c>
    </row>
    <row r="279" customFormat="false" ht="17.25" hidden="false" customHeight="true" outlineLevel="0" collapsed="false">
      <c r="A279" s="19" t="s">
        <v>419</v>
      </c>
      <c r="B279" s="20" t="s">
        <v>420</v>
      </c>
      <c r="C279" s="19" t="s">
        <v>430</v>
      </c>
      <c r="D279" s="20" t="s">
        <v>29</v>
      </c>
    </row>
    <row r="280" customFormat="false" ht="17.25" hidden="false" customHeight="true" outlineLevel="0" collapsed="false">
      <c r="A280" s="19" t="s">
        <v>419</v>
      </c>
      <c r="B280" s="20" t="s">
        <v>420</v>
      </c>
      <c r="C280" s="19" t="s">
        <v>431</v>
      </c>
      <c r="D280" s="20" t="s">
        <v>178</v>
      </c>
    </row>
    <row r="281" customFormat="false" ht="17.25" hidden="false" customHeight="true" outlineLevel="0" collapsed="false">
      <c r="A281" s="19" t="s">
        <v>419</v>
      </c>
      <c r="B281" s="20" t="s">
        <v>420</v>
      </c>
      <c r="C281" s="19" t="s">
        <v>432</v>
      </c>
      <c r="D281" s="20" t="s">
        <v>832</v>
      </c>
    </row>
    <row r="282" customFormat="false" ht="17.25" hidden="false" customHeight="true" outlineLevel="0" collapsed="false">
      <c r="A282" s="19" t="s">
        <v>419</v>
      </c>
      <c r="B282" s="20" t="s">
        <v>420</v>
      </c>
      <c r="C282" s="19" t="s">
        <v>433</v>
      </c>
      <c r="D282" s="20" t="s">
        <v>14</v>
      </c>
    </row>
    <row r="283" customFormat="false" ht="17.25" hidden="false" customHeight="true" outlineLevel="0" collapsed="false">
      <c r="A283" s="19" t="s">
        <v>419</v>
      </c>
      <c r="B283" s="20" t="s">
        <v>420</v>
      </c>
      <c r="C283" s="19" t="s">
        <v>434</v>
      </c>
      <c r="D283" s="20" t="s">
        <v>34</v>
      </c>
    </row>
    <row r="284" customFormat="false" ht="17.25" hidden="false" customHeight="true" outlineLevel="0" collapsed="false">
      <c r="A284" s="19" t="s">
        <v>419</v>
      </c>
      <c r="B284" s="20" t="s">
        <v>420</v>
      </c>
      <c r="C284" s="19" t="s">
        <v>435</v>
      </c>
      <c r="D284" s="20" t="s">
        <v>187</v>
      </c>
    </row>
    <row r="285" customFormat="false" ht="17.25" hidden="false" customHeight="true" outlineLevel="0" collapsed="false">
      <c r="A285" s="19" t="s">
        <v>419</v>
      </c>
      <c r="B285" s="20" t="s">
        <v>420</v>
      </c>
      <c r="C285" s="19" t="s">
        <v>436</v>
      </c>
      <c r="D285" s="20" t="s">
        <v>15</v>
      </c>
    </row>
    <row r="286" customFormat="false" ht="17.25" hidden="false" customHeight="true" outlineLevel="0" collapsed="false">
      <c r="A286" s="19" t="s">
        <v>437</v>
      </c>
      <c r="B286" s="20" t="s">
        <v>438</v>
      </c>
      <c r="C286" s="19" t="s">
        <v>439</v>
      </c>
      <c r="D286" s="20" t="s">
        <v>440</v>
      </c>
    </row>
    <row r="287" customFormat="false" ht="17.25" hidden="false" customHeight="true" outlineLevel="0" collapsed="false">
      <c r="A287" s="19" t="s">
        <v>441</v>
      </c>
      <c r="B287" s="20" t="s">
        <v>442</v>
      </c>
      <c r="C287" s="19" t="s">
        <v>443</v>
      </c>
      <c r="D287" s="19" t="s">
        <v>837</v>
      </c>
    </row>
    <row r="288" customFormat="false" ht="17.25" hidden="false" customHeight="true" outlineLevel="0" collapsed="false">
      <c r="A288" s="19" t="s">
        <v>441</v>
      </c>
      <c r="B288" s="20" t="s">
        <v>442</v>
      </c>
      <c r="C288" s="19" t="s">
        <v>445</v>
      </c>
      <c r="D288" s="20" t="s">
        <v>446</v>
      </c>
    </row>
    <row r="289" customFormat="false" ht="17.25" hidden="false" customHeight="true" outlineLevel="0" collapsed="false">
      <c r="A289" s="19" t="s">
        <v>441</v>
      </c>
      <c r="B289" s="20" t="s">
        <v>442</v>
      </c>
      <c r="C289" s="19" t="s">
        <v>447</v>
      </c>
      <c r="D289" s="19" t="s">
        <v>838</v>
      </c>
    </row>
    <row r="290" customFormat="false" ht="17.25" hidden="false" customHeight="true" outlineLevel="0" collapsed="false">
      <c r="A290" s="19" t="s">
        <v>441</v>
      </c>
      <c r="B290" s="20" t="s">
        <v>442</v>
      </c>
      <c r="C290" s="19" t="s">
        <v>449</v>
      </c>
      <c r="D290" s="19" t="s">
        <v>839</v>
      </c>
    </row>
    <row r="291" customFormat="false" ht="17.25" hidden="false" customHeight="true" outlineLevel="0" collapsed="false">
      <c r="A291" s="19" t="s">
        <v>441</v>
      </c>
      <c r="B291" s="20" t="s">
        <v>442</v>
      </c>
      <c r="C291" s="19" t="s">
        <v>451</v>
      </c>
      <c r="D291" s="19" t="s">
        <v>840</v>
      </c>
    </row>
    <row r="292" customFormat="false" ht="17.25" hidden="false" customHeight="true" outlineLevel="0" collapsed="false">
      <c r="A292" s="19" t="s">
        <v>441</v>
      </c>
      <c r="B292" s="20" t="s">
        <v>442</v>
      </c>
      <c r="C292" s="19" t="s">
        <v>453</v>
      </c>
      <c r="D292" s="19" t="s">
        <v>841</v>
      </c>
    </row>
    <row r="293" customFormat="false" ht="17.25" hidden="false" customHeight="true" outlineLevel="0" collapsed="false">
      <c r="A293" s="19" t="s">
        <v>441</v>
      </c>
      <c r="B293" s="20" t="s">
        <v>442</v>
      </c>
      <c r="C293" s="19" t="s">
        <v>455</v>
      </c>
      <c r="D293" s="19" t="s">
        <v>842</v>
      </c>
    </row>
    <row r="294" customFormat="false" ht="17.25" hidden="false" customHeight="true" outlineLevel="0" collapsed="false">
      <c r="A294" s="19" t="s">
        <v>441</v>
      </c>
      <c r="B294" s="20" t="s">
        <v>442</v>
      </c>
      <c r="C294" s="19" t="s">
        <v>457</v>
      </c>
      <c r="D294" s="19" t="s">
        <v>843</v>
      </c>
    </row>
    <row r="295" customFormat="false" ht="17.25" hidden="false" customHeight="true" outlineLevel="0" collapsed="false">
      <c r="A295" s="19" t="s">
        <v>441</v>
      </c>
      <c r="B295" s="20" t="s">
        <v>442</v>
      </c>
      <c r="C295" s="19" t="s">
        <v>459</v>
      </c>
      <c r="D295" s="19" t="s">
        <v>844</v>
      </c>
    </row>
    <row r="296" customFormat="false" ht="17.25" hidden="false" customHeight="true" outlineLevel="0" collapsed="false">
      <c r="A296" s="19" t="s">
        <v>441</v>
      </c>
      <c r="B296" s="20" t="s">
        <v>442</v>
      </c>
      <c r="C296" s="19" t="s">
        <v>461</v>
      </c>
      <c r="D296" s="19" t="s">
        <v>845</v>
      </c>
    </row>
    <row r="297" customFormat="false" ht="17.25" hidden="false" customHeight="true" outlineLevel="0" collapsed="false">
      <c r="A297" s="19" t="s">
        <v>441</v>
      </c>
      <c r="B297" s="20" t="s">
        <v>442</v>
      </c>
      <c r="C297" s="19" t="s">
        <v>463</v>
      </c>
      <c r="D297" s="19" t="s">
        <v>846</v>
      </c>
    </row>
    <row r="298" customFormat="false" ht="17.25" hidden="false" customHeight="true" outlineLevel="0" collapsed="false">
      <c r="A298" s="19" t="s">
        <v>441</v>
      </c>
      <c r="B298" s="20" t="s">
        <v>442</v>
      </c>
      <c r="C298" s="19" t="s">
        <v>465</v>
      </c>
      <c r="D298" s="19" t="s">
        <v>847</v>
      </c>
    </row>
    <row r="299" customFormat="false" ht="17.25" hidden="false" customHeight="true" outlineLevel="0" collapsed="false">
      <c r="A299" s="19" t="s">
        <v>467</v>
      </c>
      <c r="B299" s="20" t="s">
        <v>468</v>
      </c>
      <c r="C299" s="19" t="s">
        <v>469</v>
      </c>
      <c r="D299" s="20" t="s">
        <v>23</v>
      </c>
    </row>
    <row r="300" customFormat="false" ht="17.25" hidden="false" customHeight="true" outlineLevel="0" collapsed="false">
      <c r="A300" s="19" t="s">
        <v>467</v>
      </c>
      <c r="B300" s="20" t="s">
        <v>468</v>
      </c>
      <c r="C300" s="19" t="s">
        <v>470</v>
      </c>
      <c r="D300" s="20" t="s">
        <v>25</v>
      </c>
    </row>
    <row r="301" customFormat="false" ht="17.25" hidden="false" customHeight="true" outlineLevel="0" collapsed="false">
      <c r="A301" s="19" t="s">
        <v>467</v>
      </c>
      <c r="B301" s="20" t="s">
        <v>468</v>
      </c>
      <c r="C301" s="19" t="s">
        <v>471</v>
      </c>
      <c r="D301" s="20" t="s">
        <v>834</v>
      </c>
    </row>
    <row r="302" customFormat="false" ht="17.25" hidden="false" customHeight="true" outlineLevel="0" collapsed="false">
      <c r="A302" s="19" t="s">
        <v>467</v>
      </c>
      <c r="B302" s="20" t="s">
        <v>468</v>
      </c>
      <c r="C302" s="19" t="s">
        <v>472</v>
      </c>
      <c r="D302" s="20" t="s">
        <v>34</v>
      </c>
    </row>
    <row r="303" customFormat="false" ht="17.25" hidden="false" customHeight="true" outlineLevel="0" collapsed="false">
      <c r="A303" s="19" t="s">
        <v>467</v>
      </c>
      <c r="B303" s="20" t="s">
        <v>468</v>
      </c>
      <c r="C303" s="19" t="s">
        <v>473</v>
      </c>
      <c r="D303" s="20" t="s">
        <v>14</v>
      </c>
    </row>
    <row r="304" customFormat="false" ht="17.25" hidden="false" customHeight="true" outlineLevel="0" collapsed="false">
      <c r="A304" s="19" t="s">
        <v>467</v>
      </c>
      <c r="B304" s="20" t="s">
        <v>468</v>
      </c>
      <c r="C304" s="19" t="s">
        <v>474</v>
      </c>
      <c r="D304" s="20" t="s">
        <v>37</v>
      </c>
    </row>
    <row r="305" customFormat="false" ht="17.25" hidden="false" customHeight="true" outlineLevel="0" collapsed="false">
      <c r="A305" s="19" t="s">
        <v>467</v>
      </c>
      <c r="B305" s="20" t="s">
        <v>468</v>
      </c>
      <c r="C305" s="19" t="s">
        <v>475</v>
      </c>
      <c r="D305" s="20" t="s">
        <v>39</v>
      </c>
    </row>
    <row r="306" customFormat="false" ht="17.25" hidden="false" customHeight="true" outlineLevel="0" collapsed="false">
      <c r="A306" s="19" t="s">
        <v>467</v>
      </c>
      <c r="B306" s="20" t="s">
        <v>468</v>
      </c>
      <c r="C306" s="19" t="s">
        <v>476</v>
      </c>
      <c r="D306" s="20" t="s">
        <v>187</v>
      </c>
    </row>
    <row r="307" customFormat="false" ht="17.25" hidden="false" customHeight="true" outlineLevel="0" collapsed="false">
      <c r="A307" s="19" t="s">
        <v>477</v>
      </c>
      <c r="B307" s="20" t="s">
        <v>478</v>
      </c>
      <c r="C307" s="19" t="s">
        <v>479</v>
      </c>
      <c r="D307" s="20" t="s">
        <v>11</v>
      </c>
    </row>
    <row r="308" customFormat="false" ht="17.25" hidden="false" customHeight="true" outlineLevel="0" collapsed="false">
      <c r="A308" s="19" t="s">
        <v>477</v>
      </c>
      <c r="B308" s="20" t="s">
        <v>478</v>
      </c>
      <c r="C308" s="19" t="s">
        <v>480</v>
      </c>
      <c r="D308" s="20" t="s">
        <v>172</v>
      </c>
    </row>
    <row r="309" customFormat="false" ht="17.25" hidden="false" customHeight="true" outlineLevel="0" collapsed="false">
      <c r="A309" s="19" t="s">
        <v>477</v>
      </c>
      <c r="B309" s="20" t="s">
        <v>478</v>
      </c>
      <c r="C309" s="19" t="s">
        <v>481</v>
      </c>
      <c r="D309" s="20" t="s">
        <v>170</v>
      </c>
    </row>
    <row r="310" customFormat="false" ht="17.25" hidden="false" customHeight="true" outlineLevel="0" collapsed="false">
      <c r="A310" s="19" t="s">
        <v>477</v>
      </c>
      <c r="B310" s="20" t="s">
        <v>478</v>
      </c>
      <c r="C310" s="19" t="s">
        <v>482</v>
      </c>
      <c r="D310" s="20" t="s">
        <v>290</v>
      </c>
    </row>
    <row r="311" customFormat="false" ht="17.25" hidden="false" customHeight="true" outlineLevel="0" collapsed="false">
      <c r="A311" s="19" t="s">
        <v>477</v>
      </c>
      <c r="B311" s="20" t="s">
        <v>478</v>
      </c>
      <c r="C311" s="19" t="s">
        <v>483</v>
      </c>
      <c r="D311" s="20" t="s">
        <v>29</v>
      </c>
    </row>
    <row r="312" customFormat="false" ht="17.25" hidden="false" customHeight="true" outlineLevel="0" collapsed="false">
      <c r="A312" s="19" t="s">
        <v>477</v>
      </c>
      <c r="B312" s="20" t="s">
        <v>478</v>
      </c>
      <c r="C312" s="19" t="s">
        <v>484</v>
      </c>
      <c r="D312" s="20" t="s">
        <v>27</v>
      </c>
    </row>
    <row r="313" customFormat="false" ht="17.25" hidden="false" customHeight="true" outlineLevel="0" collapsed="false">
      <c r="A313" s="19" t="s">
        <v>477</v>
      </c>
      <c r="B313" s="20" t="s">
        <v>478</v>
      </c>
      <c r="C313" s="19" t="s">
        <v>485</v>
      </c>
      <c r="D313" s="20" t="s">
        <v>486</v>
      </c>
    </row>
    <row r="314" customFormat="false" ht="17.25" hidden="false" customHeight="true" outlineLevel="0" collapsed="false">
      <c r="A314" s="19" t="s">
        <v>477</v>
      </c>
      <c r="B314" s="20" t="s">
        <v>478</v>
      </c>
      <c r="C314" s="19" t="s">
        <v>487</v>
      </c>
      <c r="D314" s="20" t="s">
        <v>848</v>
      </c>
    </row>
    <row r="315" customFormat="false" ht="17.25" hidden="false" customHeight="true" outlineLevel="0" collapsed="false">
      <c r="A315" s="19" t="s">
        <v>477</v>
      </c>
      <c r="B315" s="20" t="s">
        <v>478</v>
      </c>
      <c r="C315" s="19" t="s">
        <v>489</v>
      </c>
      <c r="D315" s="20" t="s">
        <v>14</v>
      </c>
    </row>
    <row r="316" customFormat="false" ht="17.25" hidden="false" customHeight="true" outlineLevel="0" collapsed="false">
      <c r="A316" s="19" t="s">
        <v>477</v>
      </c>
      <c r="B316" s="20" t="s">
        <v>478</v>
      </c>
      <c r="C316" s="19" t="s">
        <v>490</v>
      </c>
      <c r="D316" s="20" t="s">
        <v>34</v>
      </c>
    </row>
    <row r="317" customFormat="false" ht="17.25" hidden="false" customHeight="true" outlineLevel="0" collapsed="false">
      <c r="A317" s="19" t="s">
        <v>477</v>
      </c>
      <c r="B317" s="20" t="s">
        <v>478</v>
      </c>
      <c r="C317" s="19" t="s">
        <v>491</v>
      </c>
      <c r="D317" s="20" t="s">
        <v>15</v>
      </c>
    </row>
    <row r="318" customFormat="false" ht="17.25" hidden="false" customHeight="true" outlineLevel="0" collapsed="false">
      <c r="A318" s="19" t="s">
        <v>477</v>
      </c>
      <c r="B318" s="20" t="s">
        <v>478</v>
      </c>
      <c r="C318" s="19" t="s">
        <v>492</v>
      </c>
      <c r="D318" s="20" t="s">
        <v>187</v>
      </c>
    </row>
    <row r="319" customFormat="false" ht="17.25" hidden="false" customHeight="true" outlineLevel="0" collapsed="false">
      <c r="A319" s="19" t="s">
        <v>493</v>
      </c>
      <c r="B319" s="20" t="s">
        <v>494</v>
      </c>
      <c r="C319" s="19" t="s">
        <v>495</v>
      </c>
      <c r="D319" s="20" t="s">
        <v>23</v>
      </c>
    </row>
    <row r="320" customFormat="false" ht="17.25" hidden="false" customHeight="true" outlineLevel="0" collapsed="false">
      <c r="A320" s="19" t="s">
        <v>493</v>
      </c>
      <c r="B320" s="20" t="s">
        <v>494</v>
      </c>
      <c r="C320" s="19" t="s">
        <v>496</v>
      </c>
      <c r="D320" s="20" t="s">
        <v>25</v>
      </c>
    </row>
    <row r="321" customFormat="false" ht="17.25" hidden="false" customHeight="true" outlineLevel="0" collapsed="false">
      <c r="A321" s="19" t="s">
        <v>493</v>
      </c>
      <c r="B321" s="20" t="s">
        <v>494</v>
      </c>
      <c r="C321" s="19" t="s">
        <v>497</v>
      </c>
      <c r="D321" s="20" t="s">
        <v>498</v>
      </c>
    </row>
    <row r="322" customFormat="false" ht="17.25" hidden="false" customHeight="true" outlineLevel="0" collapsed="false">
      <c r="A322" s="19" t="s">
        <v>493</v>
      </c>
      <c r="B322" s="20" t="s">
        <v>494</v>
      </c>
      <c r="C322" s="19" t="s">
        <v>499</v>
      </c>
      <c r="D322" s="20" t="s">
        <v>11</v>
      </c>
    </row>
    <row r="323" customFormat="false" ht="17.25" hidden="false" customHeight="true" outlineLevel="0" collapsed="false">
      <c r="A323" s="19" t="s">
        <v>493</v>
      </c>
      <c r="B323" s="20" t="s">
        <v>494</v>
      </c>
      <c r="C323" s="19" t="s">
        <v>500</v>
      </c>
      <c r="D323" s="20" t="s">
        <v>34</v>
      </c>
    </row>
    <row r="324" customFormat="false" ht="17.25" hidden="false" customHeight="true" outlineLevel="0" collapsed="false">
      <c r="A324" s="19" t="s">
        <v>493</v>
      </c>
      <c r="B324" s="20" t="s">
        <v>494</v>
      </c>
      <c r="C324" s="19" t="s">
        <v>501</v>
      </c>
      <c r="D324" s="20" t="s">
        <v>14</v>
      </c>
    </row>
    <row r="325" customFormat="false" ht="17.25" hidden="false" customHeight="true" outlineLevel="0" collapsed="false">
      <c r="A325" s="19" t="s">
        <v>493</v>
      </c>
      <c r="B325" s="20" t="s">
        <v>494</v>
      </c>
      <c r="C325" s="19" t="s">
        <v>502</v>
      </c>
      <c r="D325" s="20" t="s">
        <v>401</v>
      </c>
    </row>
    <row r="326" customFormat="false" ht="17.25" hidden="false" customHeight="true" outlineLevel="0" collapsed="false">
      <c r="A326" s="19" t="s">
        <v>493</v>
      </c>
      <c r="B326" s="20" t="s">
        <v>494</v>
      </c>
      <c r="C326" s="19" t="s">
        <v>503</v>
      </c>
      <c r="D326" s="20" t="s">
        <v>187</v>
      </c>
    </row>
    <row r="327" customFormat="false" ht="17.25" hidden="false" customHeight="true" outlineLevel="0" collapsed="false">
      <c r="A327" s="19" t="s">
        <v>493</v>
      </c>
      <c r="B327" s="20" t="s">
        <v>494</v>
      </c>
      <c r="C327" s="19" t="s">
        <v>504</v>
      </c>
      <c r="D327" s="20" t="s">
        <v>15</v>
      </c>
    </row>
    <row r="328" customFormat="false" ht="17.25" hidden="false" customHeight="true" outlineLevel="0" collapsed="false">
      <c r="A328" s="19" t="s">
        <v>505</v>
      </c>
      <c r="B328" s="20" t="s">
        <v>506</v>
      </c>
      <c r="C328" s="19" t="s">
        <v>507</v>
      </c>
      <c r="D328" s="20" t="s">
        <v>11</v>
      </c>
    </row>
    <row r="329" customFormat="false" ht="17.25" hidden="false" customHeight="true" outlineLevel="0" collapsed="false">
      <c r="A329" s="19" t="s">
        <v>505</v>
      </c>
      <c r="B329" s="20" t="s">
        <v>506</v>
      </c>
      <c r="C329" s="19" t="s">
        <v>508</v>
      </c>
      <c r="D329" s="20" t="s">
        <v>170</v>
      </c>
    </row>
    <row r="330" customFormat="false" ht="17.25" hidden="false" customHeight="true" outlineLevel="0" collapsed="false">
      <c r="A330" s="19" t="s">
        <v>505</v>
      </c>
      <c r="B330" s="20" t="s">
        <v>506</v>
      </c>
      <c r="C330" s="19" t="s">
        <v>509</v>
      </c>
      <c r="D330" s="20" t="s">
        <v>172</v>
      </c>
    </row>
    <row r="331" customFormat="false" ht="17.25" hidden="false" customHeight="true" outlineLevel="0" collapsed="false">
      <c r="A331" s="19" t="s">
        <v>505</v>
      </c>
      <c r="B331" s="20" t="s">
        <v>506</v>
      </c>
      <c r="C331" s="19" t="s">
        <v>510</v>
      </c>
      <c r="D331" s="20" t="s">
        <v>290</v>
      </c>
    </row>
    <row r="332" customFormat="false" ht="17.25" hidden="false" customHeight="true" outlineLevel="0" collapsed="false">
      <c r="A332" s="19" t="s">
        <v>505</v>
      </c>
      <c r="B332" s="20" t="s">
        <v>506</v>
      </c>
      <c r="C332" s="19" t="s">
        <v>511</v>
      </c>
      <c r="D332" s="20" t="s">
        <v>848</v>
      </c>
    </row>
    <row r="333" customFormat="false" ht="17.25" hidden="false" customHeight="true" outlineLevel="0" collapsed="false">
      <c r="A333" s="19" t="s">
        <v>505</v>
      </c>
      <c r="B333" s="20" t="s">
        <v>506</v>
      </c>
      <c r="C333" s="19" t="s">
        <v>512</v>
      </c>
      <c r="D333" s="20" t="s">
        <v>849</v>
      </c>
    </row>
    <row r="334" customFormat="false" ht="17.25" hidden="false" customHeight="true" outlineLevel="0" collapsed="false">
      <c r="A334" s="19" t="s">
        <v>505</v>
      </c>
      <c r="B334" s="20" t="s">
        <v>506</v>
      </c>
      <c r="C334" s="19" t="s">
        <v>514</v>
      </c>
      <c r="D334" s="20" t="s">
        <v>14</v>
      </c>
    </row>
    <row r="335" customFormat="false" ht="17.25" hidden="false" customHeight="true" outlineLevel="0" collapsed="false">
      <c r="A335" s="19" t="s">
        <v>505</v>
      </c>
      <c r="B335" s="20" t="s">
        <v>506</v>
      </c>
      <c r="C335" s="19" t="s">
        <v>515</v>
      </c>
      <c r="D335" s="20" t="s">
        <v>34</v>
      </c>
    </row>
    <row r="336" customFormat="false" ht="17.25" hidden="false" customHeight="true" outlineLevel="0" collapsed="false">
      <c r="A336" s="19" t="s">
        <v>505</v>
      </c>
      <c r="B336" s="20" t="s">
        <v>506</v>
      </c>
      <c r="C336" s="19" t="s">
        <v>516</v>
      </c>
      <c r="D336" s="20" t="s">
        <v>187</v>
      </c>
    </row>
    <row r="337" customFormat="false" ht="17.25" hidden="false" customHeight="true" outlineLevel="0" collapsed="false">
      <c r="A337" s="19" t="s">
        <v>505</v>
      </c>
      <c r="B337" s="20" t="s">
        <v>506</v>
      </c>
      <c r="C337" s="19" t="s">
        <v>517</v>
      </c>
      <c r="D337" s="20" t="s">
        <v>15</v>
      </c>
    </row>
    <row r="338" customFormat="false" ht="17.25" hidden="false" customHeight="true" outlineLevel="0" collapsed="false">
      <c r="A338" s="19" t="s">
        <v>518</v>
      </c>
      <c r="B338" s="19" t="s">
        <v>850</v>
      </c>
      <c r="C338" s="19" t="s">
        <v>520</v>
      </c>
      <c r="D338" s="20" t="s">
        <v>422</v>
      </c>
    </row>
    <row r="339" customFormat="false" ht="17.25" hidden="false" customHeight="true" outlineLevel="0" collapsed="false">
      <c r="A339" s="19" t="s">
        <v>518</v>
      </c>
      <c r="B339" s="19" t="s">
        <v>850</v>
      </c>
      <c r="C339" s="19" t="s">
        <v>521</v>
      </c>
      <c r="D339" s="20" t="s">
        <v>424</v>
      </c>
    </row>
    <row r="340" customFormat="false" ht="17.25" hidden="false" customHeight="true" outlineLevel="0" collapsed="false">
      <c r="A340" s="19" t="s">
        <v>518</v>
      </c>
      <c r="B340" s="19" t="s">
        <v>850</v>
      </c>
      <c r="C340" s="19" t="s">
        <v>522</v>
      </c>
      <c r="D340" s="20" t="s">
        <v>284</v>
      </c>
    </row>
    <row r="341" customFormat="false" ht="17.25" hidden="false" customHeight="true" outlineLevel="0" collapsed="false">
      <c r="A341" s="19" t="s">
        <v>518</v>
      </c>
      <c r="B341" s="19" t="s">
        <v>850</v>
      </c>
      <c r="C341" s="19" t="s">
        <v>523</v>
      </c>
      <c r="D341" s="20" t="s">
        <v>170</v>
      </c>
    </row>
    <row r="342" customFormat="false" ht="17.25" hidden="false" customHeight="true" outlineLevel="0" collapsed="false">
      <c r="A342" s="19" t="s">
        <v>518</v>
      </c>
      <c r="B342" s="19" t="s">
        <v>850</v>
      </c>
      <c r="C342" s="19" t="s">
        <v>524</v>
      </c>
      <c r="D342" s="20" t="s">
        <v>172</v>
      </c>
    </row>
    <row r="343" customFormat="false" ht="17.25" hidden="false" customHeight="true" outlineLevel="0" collapsed="false">
      <c r="A343" s="19" t="s">
        <v>518</v>
      </c>
      <c r="B343" s="19" t="s">
        <v>850</v>
      </c>
      <c r="C343" s="19" t="s">
        <v>525</v>
      </c>
      <c r="D343" s="20" t="s">
        <v>290</v>
      </c>
    </row>
    <row r="344" customFormat="false" ht="17.25" hidden="false" customHeight="true" outlineLevel="0" collapsed="false">
      <c r="A344" s="19" t="s">
        <v>518</v>
      </c>
      <c r="B344" s="19" t="s">
        <v>850</v>
      </c>
      <c r="C344" s="19" t="s">
        <v>526</v>
      </c>
      <c r="D344" s="20" t="s">
        <v>851</v>
      </c>
    </row>
    <row r="345" customFormat="false" ht="17.25" hidden="false" customHeight="true" outlineLevel="0" collapsed="false">
      <c r="A345" s="19" t="s">
        <v>518</v>
      </c>
      <c r="B345" s="19" t="s">
        <v>850</v>
      </c>
      <c r="C345" s="19" t="s">
        <v>528</v>
      </c>
      <c r="D345" s="20" t="s">
        <v>832</v>
      </c>
    </row>
    <row r="346" customFormat="false" ht="17.25" hidden="false" customHeight="true" outlineLevel="0" collapsed="false">
      <c r="A346" s="19" t="s">
        <v>518</v>
      </c>
      <c r="B346" s="19" t="s">
        <v>850</v>
      </c>
      <c r="C346" s="19" t="s">
        <v>529</v>
      </c>
      <c r="D346" s="20" t="s">
        <v>14</v>
      </c>
    </row>
    <row r="347" customFormat="false" ht="17.25" hidden="false" customHeight="true" outlineLevel="0" collapsed="false">
      <c r="A347" s="19" t="s">
        <v>518</v>
      </c>
      <c r="B347" s="19" t="s">
        <v>850</v>
      </c>
      <c r="C347" s="19" t="s">
        <v>530</v>
      </c>
      <c r="D347" s="20" t="s">
        <v>34</v>
      </c>
    </row>
    <row r="348" customFormat="false" ht="17.25" hidden="false" customHeight="true" outlineLevel="0" collapsed="false">
      <c r="A348" s="19" t="s">
        <v>518</v>
      </c>
      <c r="B348" s="19" t="s">
        <v>850</v>
      </c>
      <c r="C348" s="19" t="s">
        <v>531</v>
      </c>
      <c r="D348" s="20" t="s">
        <v>187</v>
      </c>
    </row>
    <row r="349" customFormat="false" ht="17.25" hidden="false" customHeight="true" outlineLevel="0" collapsed="false">
      <c r="A349" s="19" t="s">
        <v>518</v>
      </c>
      <c r="B349" s="19" t="s">
        <v>850</v>
      </c>
      <c r="C349" s="19" t="s">
        <v>532</v>
      </c>
      <c r="D349" s="20" t="s">
        <v>15</v>
      </c>
    </row>
    <row r="350" customFormat="false" ht="17.25" hidden="false" customHeight="true" outlineLevel="0" collapsed="false">
      <c r="A350" s="19" t="s">
        <v>533</v>
      </c>
      <c r="B350" s="20" t="s">
        <v>534</v>
      </c>
      <c r="C350" s="19" t="s">
        <v>535</v>
      </c>
      <c r="D350" s="20" t="s">
        <v>11</v>
      </c>
    </row>
    <row r="351" customFormat="false" ht="17.25" hidden="false" customHeight="true" outlineLevel="0" collapsed="false">
      <c r="A351" s="19" t="s">
        <v>533</v>
      </c>
      <c r="B351" s="20" t="s">
        <v>534</v>
      </c>
      <c r="C351" s="19" t="s">
        <v>536</v>
      </c>
      <c r="D351" s="20" t="s">
        <v>170</v>
      </c>
    </row>
    <row r="352" customFormat="false" ht="17.25" hidden="false" customHeight="true" outlineLevel="0" collapsed="false">
      <c r="A352" s="19" t="s">
        <v>533</v>
      </c>
      <c r="B352" s="20" t="s">
        <v>534</v>
      </c>
      <c r="C352" s="19" t="s">
        <v>537</v>
      </c>
      <c r="D352" s="20" t="s">
        <v>172</v>
      </c>
    </row>
    <row r="353" customFormat="false" ht="17.25" hidden="false" customHeight="true" outlineLevel="0" collapsed="false">
      <c r="A353" s="19" t="s">
        <v>533</v>
      </c>
      <c r="B353" s="20" t="s">
        <v>534</v>
      </c>
      <c r="C353" s="19" t="s">
        <v>538</v>
      </c>
      <c r="D353" s="20" t="s">
        <v>290</v>
      </c>
    </row>
    <row r="354" customFormat="false" ht="17.25" hidden="false" customHeight="true" outlineLevel="0" collapsed="false">
      <c r="A354" s="19" t="s">
        <v>533</v>
      </c>
      <c r="B354" s="20" t="s">
        <v>534</v>
      </c>
      <c r="C354" s="19" t="s">
        <v>539</v>
      </c>
      <c r="D354" s="20" t="s">
        <v>848</v>
      </c>
    </row>
    <row r="355" customFormat="false" ht="17.25" hidden="false" customHeight="true" outlineLevel="0" collapsed="false">
      <c r="A355" s="19" t="s">
        <v>533</v>
      </c>
      <c r="B355" s="20" t="s">
        <v>534</v>
      </c>
      <c r="C355" s="19" t="s">
        <v>540</v>
      </c>
      <c r="D355" s="20" t="s">
        <v>849</v>
      </c>
    </row>
    <row r="356" customFormat="false" ht="17.25" hidden="false" customHeight="true" outlineLevel="0" collapsed="false">
      <c r="A356" s="19" t="s">
        <v>533</v>
      </c>
      <c r="B356" s="20" t="s">
        <v>534</v>
      </c>
      <c r="C356" s="19" t="s">
        <v>541</v>
      </c>
      <c r="D356" s="20" t="s">
        <v>14</v>
      </c>
    </row>
    <row r="357" customFormat="false" ht="17.25" hidden="false" customHeight="true" outlineLevel="0" collapsed="false">
      <c r="A357" s="19" t="s">
        <v>533</v>
      </c>
      <c r="B357" s="20" t="s">
        <v>534</v>
      </c>
      <c r="C357" s="19" t="s">
        <v>542</v>
      </c>
      <c r="D357" s="20" t="s">
        <v>34</v>
      </c>
    </row>
    <row r="358" customFormat="false" ht="17.25" hidden="false" customHeight="true" outlineLevel="0" collapsed="false">
      <c r="A358" s="19" t="s">
        <v>533</v>
      </c>
      <c r="B358" s="20" t="s">
        <v>534</v>
      </c>
      <c r="C358" s="19" t="s">
        <v>543</v>
      </c>
      <c r="D358" s="20" t="s">
        <v>187</v>
      </c>
    </row>
    <row r="359" customFormat="false" ht="17.25" hidden="false" customHeight="true" outlineLevel="0" collapsed="false">
      <c r="A359" s="19" t="s">
        <v>533</v>
      </c>
      <c r="B359" s="20" t="s">
        <v>534</v>
      </c>
      <c r="C359" s="19" t="s">
        <v>544</v>
      </c>
      <c r="D359" s="20" t="s">
        <v>15</v>
      </c>
    </row>
    <row r="360" customFormat="false" ht="17.25" hidden="false" customHeight="true" outlineLevel="0" collapsed="false">
      <c r="A360" s="19" t="s">
        <v>545</v>
      </c>
      <c r="B360" s="19" t="s">
        <v>852</v>
      </c>
      <c r="C360" s="19" t="s">
        <v>547</v>
      </c>
      <c r="D360" s="20" t="s">
        <v>422</v>
      </c>
    </row>
    <row r="361" customFormat="false" ht="17.25" hidden="false" customHeight="true" outlineLevel="0" collapsed="false">
      <c r="A361" s="19" t="s">
        <v>545</v>
      </c>
      <c r="B361" s="19" t="s">
        <v>852</v>
      </c>
      <c r="C361" s="19" t="s">
        <v>548</v>
      </c>
      <c r="D361" s="20" t="s">
        <v>424</v>
      </c>
    </row>
    <row r="362" customFormat="false" ht="17.25" hidden="false" customHeight="true" outlineLevel="0" collapsed="false">
      <c r="A362" s="19" t="s">
        <v>545</v>
      </c>
      <c r="B362" s="19" t="s">
        <v>852</v>
      </c>
      <c r="C362" s="19" t="s">
        <v>549</v>
      </c>
      <c r="D362" s="20" t="s">
        <v>284</v>
      </c>
    </row>
    <row r="363" customFormat="false" ht="17.25" hidden="false" customHeight="true" outlineLevel="0" collapsed="false">
      <c r="A363" s="19" t="s">
        <v>545</v>
      </c>
      <c r="B363" s="19" t="s">
        <v>852</v>
      </c>
      <c r="C363" s="19" t="s">
        <v>550</v>
      </c>
      <c r="D363" s="20" t="s">
        <v>170</v>
      </c>
    </row>
    <row r="364" customFormat="false" ht="17.25" hidden="false" customHeight="true" outlineLevel="0" collapsed="false">
      <c r="A364" s="19" t="s">
        <v>545</v>
      </c>
      <c r="B364" s="19" t="s">
        <v>852</v>
      </c>
      <c r="C364" s="19" t="s">
        <v>551</v>
      </c>
      <c r="D364" s="20" t="s">
        <v>172</v>
      </c>
    </row>
    <row r="365" customFormat="false" ht="17.25" hidden="false" customHeight="true" outlineLevel="0" collapsed="false">
      <c r="A365" s="19" t="s">
        <v>545</v>
      </c>
      <c r="B365" s="19" t="s">
        <v>852</v>
      </c>
      <c r="C365" s="19" t="s">
        <v>552</v>
      </c>
      <c r="D365" s="20" t="s">
        <v>290</v>
      </c>
    </row>
    <row r="366" customFormat="false" ht="17.25" hidden="false" customHeight="true" outlineLevel="0" collapsed="false">
      <c r="A366" s="19" t="s">
        <v>545</v>
      </c>
      <c r="B366" s="19" t="s">
        <v>852</v>
      </c>
      <c r="C366" s="19" t="s">
        <v>553</v>
      </c>
      <c r="D366" s="20" t="s">
        <v>851</v>
      </c>
    </row>
    <row r="367" customFormat="false" ht="17.25" hidden="false" customHeight="true" outlineLevel="0" collapsed="false">
      <c r="A367" s="19" t="s">
        <v>545</v>
      </c>
      <c r="B367" s="19" t="s">
        <v>852</v>
      </c>
      <c r="C367" s="19" t="s">
        <v>554</v>
      </c>
      <c r="D367" s="20" t="s">
        <v>832</v>
      </c>
    </row>
    <row r="368" customFormat="false" ht="17.25" hidden="false" customHeight="true" outlineLevel="0" collapsed="false">
      <c r="A368" s="19" t="s">
        <v>545</v>
      </c>
      <c r="B368" s="19" t="s">
        <v>852</v>
      </c>
      <c r="C368" s="19" t="s">
        <v>555</v>
      </c>
      <c r="D368" s="20" t="s">
        <v>14</v>
      </c>
    </row>
    <row r="369" customFormat="false" ht="17.25" hidden="false" customHeight="true" outlineLevel="0" collapsed="false">
      <c r="A369" s="19" t="s">
        <v>545</v>
      </c>
      <c r="B369" s="19" t="s">
        <v>852</v>
      </c>
      <c r="C369" s="19" t="s">
        <v>556</v>
      </c>
      <c r="D369" s="20" t="s">
        <v>34</v>
      </c>
    </row>
    <row r="370" customFormat="false" ht="17.25" hidden="false" customHeight="true" outlineLevel="0" collapsed="false">
      <c r="A370" s="19" t="s">
        <v>545</v>
      </c>
      <c r="B370" s="19" t="s">
        <v>852</v>
      </c>
      <c r="C370" s="19" t="s">
        <v>557</v>
      </c>
      <c r="D370" s="20" t="s">
        <v>187</v>
      </c>
    </row>
    <row r="371" customFormat="false" ht="17.25" hidden="false" customHeight="true" outlineLevel="0" collapsed="false">
      <c r="A371" s="19" t="s">
        <v>545</v>
      </c>
      <c r="B371" s="19" t="s">
        <v>852</v>
      </c>
      <c r="C371" s="19" t="s">
        <v>558</v>
      </c>
      <c r="D371" s="20" t="s">
        <v>15</v>
      </c>
    </row>
    <row r="372" customFormat="false" ht="17.25" hidden="false" customHeight="true" outlineLevel="0" collapsed="false">
      <c r="A372" s="19" t="s">
        <v>559</v>
      </c>
      <c r="B372" s="20" t="s">
        <v>560</v>
      </c>
      <c r="C372" s="19" t="s">
        <v>561</v>
      </c>
      <c r="D372" s="20" t="s">
        <v>562</v>
      </c>
    </row>
    <row r="373" customFormat="false" ht="17.25" hidden="false" customHeight="true" outlineLevel="0" collapsed="false">
      <c r="A373" s="19" t="s">
        <v>559</v>
      </c>
      <c r="B373" s="20" t="s">
        <v>560</v>
      </c>
      <c r="C373" s="19" t="s">
        <v>563</v>
      </c>
      <c r="D373" s="20" t="s">
        <v>853</v>
      </c>
    </row>
    <row r="374" customFormat="false" ht="17.25" hidden="false" customHeight="true" outlineLevel="0" collapsed="false">
      <c r="A374" s="19" t="s">
        <v>559</v>
      </c>
      <c r="B374" s="20" t="s">
        <v>560</v>
      </c>
      <c r="C374" s="19" t="s">
        <v>565</v>
      </c>
      <c r="D374" s="20" t="s">
        <v>566</v>
      </c>
    </row>
    <row r="375" customFormat="false" ht="17.25" hidden="false" customHeight="true" outlineLevel="0" collapsed="false">
      <c r="A375" s="19" t="s">
        <v>559</v>
      </c>
      <c r="B375" s="20" t="s">
        <v>560</v>
      </c>
      <c r="C375" s="19" t="s">
        <v>567</v>
      </c>
      <c r="D375" s="20" t="s">
        <v>568</v>
      </c>
    </row>
    <row r="376" customFormat="false" ht="17.25" hidden="false" customHeight="true" outlineLevel="0" collapsed="false">
      <c r="A376" s="19" t="s">
        <v>559</v>
      </c>
      <c r="B376" s="20" t="s">
        <v>560</v>
      </c>
      <c r="C376" s="19" t="s">
        <v>569</v>
      </c>
      <c r="D376" s="20" t="s">
        <v>570</v>
      </c>
    </row>
    <row r="377" customFormat="false" ht="17.25" hidden="false" customHeight="true" outlineLevel="0" collapsed="false">
      <c r="A377" s="19" t="s">
        <v>559</v>
      </c>
      <c r="B377" s="20" t="s">
        <v>560</v>
      </c>
      <c r="C377" s="19" t="s">
        <v>571</v>
      </c>
      <c r="D377" s="20" t="s">
        <v>187</v>
      </c>
    </row>
    <row r="378" customFormat="false" ht="17.25" hidden="false" customHeight="true" outlineLevel="0" collapsed="false">
      <c r="A378" s="19" t="s">
        <v>572</v>
      </c>
      <c r="B378" s="20" t="s">
        <v>573</v>
      </c>
      <c r="C378" s="19" t="s">
        <v>574</v>
      </c>
      <c r="D378" s="20" t="s">
        <v>573</v>
      </c>
    </row>
    <row r="379" customFormat="false" ht="17.25" hidden="false" customHeight="true" outlineLevel="0" collapsed="false">
      <c r="A379" s="19" t="s">
        <v>575</v>
      </c>
      <c r="B379" s="20" t="s">
        <v>576</v>
      </c>
      <c r="C379" s="19" t="s">
        <v>577</v>
      </c>
      <c r="D379" s="20" t="s">
        <v>193</v>
      </c>
    </row>
    <row r="380" customFormat="false" ht="17.25" hidden="false" customHeight="true" outlineLevel="0" collapsed="false">
      <c r="A380" s="19" t="s">
        <v>575</v>
      </c>
      <c r="B380" s="20" t="s">
        <v>576</v>
      </c>
      <c r="C380" s="19" t="s">
        <v>578</v>
      </c>
      <c r="D380" s="20" t="s">
        <v>195</v>
      </c>
    </row>
    <row r="381" customFormat="false" ht="17.25" hidden="false" customHeight="true" outlineLevel="0" collapsed="false">
      <c r="A381" s="19" t="s">
        <v>575</v>
      </c>
      <c r="B381" s="20" t="s">
        <v>576</v>
      </c>
      <c r="C381" s="19" t="s">
        <v>579</v>
      </c>
      <c r="D381" s="20" t="s">
        <v>284</v>
      </c>
    </row>
    <row r="382" customFormat="false" ht="17.25" hidden="false" customHeight="true" outlineLevel="0" collapsed="false">
      <c r="A382" s="19" t="s">
        <v>575</v>
      </c>
      <c r="B382" s="20" t="s">
        <v>576</v>
      </c>
      <c r="C382" s="19" t="s">
        <v>580</v>
      </c>
      <c r="D382" s="20" t="s">
        <v>170</v>
      </c>
    </row>
    <row r="383" customFormat="false" ht="17.25" hidden="false" customHeight="true" outlineLevel="0" collapsed="false">
      <c r="A383" s="19" t="s">
        <v>575</v>
      </c>
      <c r="B383" s="20" t="s">
        <v>576</v>
      </c>
      <c r="C383" s="19" t="s">
        <v>581</v>
      </c>
      <c r="D383" s="20" t="s">
        <v>172</v>
      </c>
    </row>
    <row r="384" customFormat="false" ht="17.25" hidden="false" customHeight="true" outlineLevel="0" collapsed="false">
      <c r="A384" s="19" t="s">
        <v>575</v>
      </c>
      <c r="B384" s="20" t="s">
        <v>576</v>
      </c>
      <c r="C384" s="19" t="s">
        <v>582</v>
      </c>
      <c r="D384" s="20" t="s">
        <v>290</v>
      </c>
    </row>
    <row r="385" customFormat="false" ht="17.25" hidden="false" customHeight="true" outlineLevel="0" collapsed="false">
      <c r="A385" s="19" t="s">
        <v>575</v>
      </c>
      <c r="B385" s="20" t="s">
        <v>576</v>
      </c>
      <c r="C385" s="19" t="s">
        <v>583</v>
      </c>
      <c r="D385" s="20" t="s">
        <v>832</v>
      </c>
    </row>
    <row r="386" customFormat="false" ht="17.25" hidden="false" customHeight="true" outlineLevel="0" collapsed="false">
      <c r="A386" s="19" t="s">
        <v>575</v>
      </c>
      <c r="B386" s="20" t="s">
        <v>576</v>
      </c>
      <c r="C386" s="19" t="s">
        <v>584</v>
      </c>
      <c r="D386" s="20" t="s">
        <v>854</v>
      </c>
    </row>
    <row r="387" customFormat="false" ht="17.25" hidden="false" customHeight="true" outlineLevel="0" collapsed="false">
      <c r="A387" s="19" t="s">
        <v>575</v>
      </c>
      <c r="B387" s="20" t="s">
        <v>576</v>
      </c>
      <c r="C387" s="19" t="s">
        <v>586</v>
      </c>
      <c r="D387" s="20" t="s">
        <v>14</v>
      </c>
    </row>
    <row r="388" customFormat="false" ht="17.25" hidden="false" customHeight="true" outlineLevel="0" collapsed="false">
      <c r="A388" s="19" t="s">
        <v>575</v>
      </c>
      <c r="B388" s="20" t="s">
        <v>576</v>
      </c>
      <c r="C388" s="19" t="s">
        <v>587</v>
      </c>
      <c r="D388" s="20" t="s">
        <v>34</v>
      </c>
    </row>
    <row r="389" customFormat="false" ht="17.25" hidden="false" customHeight="true" outlineLevel="0" collapsed="false">
      <c r="A389" s="19" t="s">
        <v>575</v>
      </c>
      <c r="B389" s="20" t="s">
        <v>576</v>
      </c>
      <c r="C389" s="19" t="s">
        <v>588</v>
      </c>
      <c r="D389" s="20" t="s">
        <v>187</v>
      </c>
    </row>
    <row r="390" customFormat="false" ht="17.25" hidden="false" customHeight="true" outlineLevel="0" collapsed="false">
      <c r="A390" s="19" t="s">
        <v>575</v>
      </c>
      <c r="B390" s="20" t="s">
        <v>576</v>
      </c>
      <c r="C390" s="19" t="s">
        <v>589</v>
      </c>
      <c r="D390" s="20" t="s">
        <v>15</v>
      </c>
    </row>
    <row r="391" customFormat="false" ht="17.25" hidden="false" customHeight="true" outlineLevel="0" collapsed="false">
      <c r="A391" s="19" t="s">
        <v>590</v>
      </c>
      <c r="B391" s="20" t="s">
        <v>591</v>
      </c>
      <c r="C391" s="19" t="s">
        <v>592</v>
      </c>
      <c r="D391" s="20" t="s">
        <v>23</v>
      </c>
    </row>
    <row r="392" customFormat="false" ht="17.25" hidden="false" customHeight="true" outlineLevel="0" collapsed="false">
      <c r="A392" s="19" t="s">
        <v>590</v>
      </c>
      <c r="B392" s="20" t="s">
        <v>591</v>
      </c>
      <c r="C392" s="19" t="s">
        <v>593</v>
      </c>
      <c r="D392" s="20" t="s">
        <v>25</v>
      </c>
    </row>
    <row r="393" customFormat="false" ht="17.25" hidden="false" customHeight="true" outlineLevel="0" collapsed="false">
      <c r="A393" s="19" t="s">
        <v>590</v>
      </c>
      <c r="B393" s="20" t="s">
        <v>591</v>
      </c>
      <c r="C393" s="19" t="s">
        <v>594</v>
      </c>
      <c r="D393" s="20" t="s">
        <v>855</v>
      </c>
    </row>
    <row r="394" customFormat="false" ht="17.25" hidden="false" customHeight="true" outlineLevel="0" collapsed="false">
      <c r="A394" s="19" t="s">
        <v>590</v>
      </c>
      <c r="B394" s="20" t="s">
        <v>591</v>
      </c>
      <c r="C394" s="19" t="s">
        <v>596</v>
      </c>
      <c r="D394" s="20" t="s">
        <v>178</v>
      </c>
    </row>
    <row r="395" customFormat="false" ht="17.25" hidden="false" customHeight="true" outlineLevel="0" collapsed="false">
      <c r="A395" s="19" t="s">
        <v>590</v>
      </c>
      <c r="B395" s="20" t="s">
        <v>591</v>
      </c>
      <c r="C395" s="19" t="s">
        <v>597</v>
      </c>
      <c r="D395" s="20" t="s">
        <v>11</v>
      </c>
    </row>
    <row r="396" customFormat="false" ht="17.25" hidden="false" customHeight="true" outlineLevel="0" collapsed="false">
      <c r="A396" s="19" t="s">
        <v>590</v>
      </c>
      <c r="B396" s="20" t="s">
        <v>591</v>
      </c>
      <c r="C396" s="19" t="s">
        <v>598</v>
      </c>
      <c r="D396" s="20" t="s">
        <v>34</v>
      </c>
    </row>
    <row r="397" customFormat="false" ht="17.25" hidden="false" customHeight="true" outlineLevel="0" collapsed="false">
      <c r="A397" s="19" t="s">
        <v>590</v>
      </c>
      <c r="B397" s="20" t="s">
        <v>591</v>
      </c>
      <c r="C397" s="19" t="s">
        <v>599</v>
      </c>
      <c r="D397" s="20" t="s">
        <v>14</v>
      </c>
    </row>
    <row r="398" customFormat="false" ht="17.25" hidden="false" customHeight="true" outlineLevel="0" collapsed="false">
      <c r="A398" s="19" t="s">
        <v>590</v>
      </c>
      <c r="B398" s="20" t="s">
        <v>591</v>
      </c>
      <c r="C398" s="19" t="s">
        <v>600</v>
      </c>
      <c r="D398" s="20" t="s">
        <v>401</v>
      </c>
    </row>
    <row r="399" customFormat="false" ht="17.25" hidden="false" customHeight="true" outlineLevel="0" collapsed="false">
      <c r="A399" s="19" t="s">
        <v>590</v>
      </c>
      <c r="B399" s="20" t="s">
        <v>591</v>
      </c>
      <c r="C399" s="19" t="s">
        <v>601</v>
      </c>
      <c r="D399" s="20" t="s">
        <v>187</v>
      </c>
    </row>
    <row r="400" customFormat="false" ht="17.25" hidden="false" customHeight="true" outlineLevel="0" collapsed="false">
      <c r="A400" s="19" t="s">
        <v>590</v>
      </c>
      <c r="B400" s="20" t="s">
        <v>591</v>
      </c>
      <c r="C400" s="19" t="s">
        <v>602</v>
      </c>
      <c r="D400" s="20" t="s">
        <v>603</v>
      </c>
    </row>
    <row r="401" customFormat="false" ht="17.25" hidden="false" customHeight="true" outlineLevel="0" collapsed="false">
      <c r="A401" s="19" t="s">
        <v>590</v>
      </c>
      <c r="B401" s="20" t="s">
        <v>591</v>
      </c>
      <c r="C401" s="19" t="s">
        <v>604</v>
      </c>
      <c r="D401" s="20" t="s">
        <v>357</v>
      </c>
    </row>
    <row r="402" customFormat="false" ht="17.25" hidden="false" customHeight="true" outlineLevel="0" collapsed="false">
      <c r="A402" s="19" t="s">
        <v>605</v>
      </c>
      <c r="B402" s="20" t="s">
        <v>606</v>
      </c>
      <c r="C402" s="19" t="s">
        <v>607</v>
      </c>
      <c r="D402" s="20" t="s">
        <v>608</v>
      </c>
    </row>
    <row r="403" customFormat="false" ht="17.25" hidden="false" customHeight="true" outlineLevel="0" collapsed="false">
      <c r="A403" s="19" t="s">
        <v>605</v>
      </c>
      <c r="B403" s="20" t="s">
        <v>606</v>
      </c>
      <c r="C403" s="19" t="s">
        <v>609</v>
      </c>
      <c r="D403" s="20" t="s">
        <v>52</v>
      </c>
    </row>
    <row r="404" customFormat="false" ht="17.25" hidden="false" customHeight="true" outlineLevel="0" collapsed="false">
      <c r="A404" s="19" t="s">
        <v>605</v>
      </c>
      <c r="B404" s="20" t="s">
        <v>606</v>
      </c>
      <c r="C404" s="19" t="s">
        <v>610</v>
      </c>
      <c r="D404" s="20" t="s">
        <v>611</v>
      </c>
    </row>
    <row r="405" customFormat="false" ht="17.25" hidden="false" customHeight="true" outlineLevel="0" collapsed="false">
      <c r="A405" s="19" t="s">
        <v>605</v>
      </c>
      <c r="B405" s="20" t="s">
        <v>606</v>
      </c>
      <c r="C405" s="19" t="s">
        <v>612</v>
      </c>
      <c r="D405" s="20" t="s">
        <v>39</v>
      </c>
    </row>
    <row r="406" customFormat="false" ht="17.25" hidden="false" customHeight="true" outlineLevel="0" collapsed="false">
      <c r="A406" s="19" t="s">
        <v>605</v>
      </c>
      <c r="B406" s="20" t="s">
        <v>606</v>
      </c>
      <c r="C406" s="19" t="s">
        <v>613</v>
      </c>
      <c r="D406" s="20" t="s">
        <v>614</v>
      </c>
    </row>
    <row r="407" customFormat="false" ht="17.25" hidden="false" customHeight="true" outlineLevel="0" collapsed="false">
      <c r="A407" s="19" t="s">
        <v>605</v>
      </c>
      <c r="B407" s="20" t="s">
        <v>606</v>
      </c>
      <c r="C407" s="19" t="s">
        <v>615</v>
      </c>
      <c r="D407" s="20" t="s">
        <v>204</v>
      </c>
    </row>
    <row r="408" customFormat="false" ht="17.25" hidden="false" customHeight="true" outlineLevel="0" collapsed="false">
      <c r="A408" s="19" t="s">
        <v>605</v>
      </c>
      <c r="B408" s="20" t="s">
        <v>606</v>
      </c>
      <c r="C408" s="19" t="s">
        <v>616</v>
      </c>
      <c r="D408" s="20" t="s">
        <v>23</v>
      </c>
    </row>
    <row r="409" customFormat="false" ht="17.25" hidden="false" customHeight="true" outlineLevel="0" collapsed="false">
      <c r="A409" s="19" t="s">
        <v>617</v>
      </c>
      <c r="B409" s="20" t="s">
        <v>618</v>
      </c>
      <c r="C409" s="19" t="s">
        <v>619</v>
      </c>
      <c r="D409" s="20" t="s">
        <v>11</v>
      </c>
    </row>
    <row r="410" customFormat="false" ht="17.25" hidden="false" customHeight="true" outlineLevel="0" collapsed="false">
      <c r="A410" s="19" t="s">
        <v>617</v>
      </c>
      <c r="B410" s="20" t="s">
        <v>618</v>
      </c>
      <c r="C410" s="19" t="s">
        <v>620</v>
      </c>
      <c r="D410" s="20" t="s">
        <v>170</v>
      </c>
    </row>
    <row r="411" customFormat="false" ht="17.25" hidden="false" customHeight="true" outlineLevel="0" collapsed="false">
      <c r="A411" s="19" t="s">
        <v>617</v>
      </c>
      <c r="B411" s="20" t="s">
        <v>618</v>
      </c>
      <c r="C411" s="19" t="s">
        <v>621</v>
      </c>
      <c r="D411" s="20" t="s">
        <v>172</v>
      </c>
    </row>
    <row r="412" customFormat="false" ht="17.25" hidden="false" customHeight="true" outlineLevel="0" collapsed="false">
      <c r="A412" s="19" t="s">
        <v>617</v>
      </c>
      <c r="B412" s="20" t="s">
        <v>618</v>
      </c>
      <c r="C412" s="19" t="s">
        <v>622</v>
      </c>
      <c r="D412" s="20" t="s">
        <v>290</v>
      </c>
    </row>
    <row r="413" customFormat="false" ht="17.25" hidden="false" customHeight="true" outlineLevel="0" collapsed="false">
      <c r="A413" s="19" t="s">
        <v>617</v>
      </c>
      <c r="B413" s="20" t="s">
        <v>618</v>
      </c>
      <c r="C413" s="19" t="s">
        <v>623</v>
      </c>
      <c r="D413" s="20" t="s">
        <v>27</v>
      </c>
    </row>
    <row r="414" customFormat="false" ht="17.25" hidden="false" customHeight="true" outlineLevel="0" collapsed="false">
      <c r="A414" s="19" t="s">
        <v>617</v>
      </c>
      <c r="B414" s="20" t="s">
        <v>618</v>
      </c>
      <c r="C414" s="19" t="s">
        <v>624</v>
      </c>
      <c r="D414" s="20" t="s">
        <v>29</v>
      </c>
    </row>
    <row r="415" customFormat="false" ht="17.25" hidden="false" customHeight="true" outlineLevel="0" collapsed="false">
      <c r="A415" s="19" t="s">
        <v>617</v>
      </c>
      <c r="B415" s="20" t="s">
        <v>618</v>
      </c>
      <c r="C415" s="19" t="s">
        <v>625</v>
      </c>
      <c r="D415" s="20" t="s">
        <v>178</v>
      </c>
    </row>
    <row r="416" customFormat="false" ht="17.25" hidden="false" customHeight="true" outlineLevel="0" collapsed="false">
      <c r="A416" s="19" t="s">
        <v>617</v>
      </c>
      <c r="B416" s="20" t="s">
        <v>618</v>
      </c>
      <c r="C416" s="19" t="s">
        <v>626</v>
      </c>
      <c r="D416" s="20" t="s">
        <v>832</v>
      </c>
    </row>
    <row r="417" customFormat="false" ht="17.25" hidden="false" customHeight="true" outlineLevel="0" collapsed="false">
      <c r="A417" s="19" t="s">
        <v>617</v>
      </c>
      <c r="B417" s="20" t="s">
        <v>618</v>
      </c>
      <c r="C417" s="19" t="s">
        <v>627</v>
      </c>
      <c r="D417" s="20" t="s">
        <v>14</v>
      </c>
    </row>
    <row r="418" customFormat="false" ht="17.25" hidden="false" customHeight="true" outlineLevel="0" collapsed="false">
      <c r="A418" s="19" t="s">
        <v>617</v>
      </c>
      <c r="B418" s="20" t="s">
        <v>618</v>
      </c>
      <c r="C418" s="19" t="s">
        <v>628</v>
      </c>
      <c r="D418" s="20" t="s">
        <v>34</v>
      </c>
    </row>
    <row r="419" customFormat="false" ht="17.25" hidden="false" customHeight="true" outlineLevel="0" collapsed="false">
      <c r="A419" s="19" t="s">
        <v>617</v>
      </c>
      <c r="B419" s="20" t="s">
        <v>618</v>
      </c>
      <c r="C419" s="19" t="s">
        <v>629</v>
      </c>
      <c r="D419" s="20" t="s">
        <v>187</v>
      </c>
    </row>
    <row r="420" customFormat="false" ht="17.25" hidden="false" customHeight="true" outlineLevel="0" collapsed="false">
      <c r="A420" s="19" t="s">
        <v>617</v>
      </c>
      <c r="B420" s="20" t="s">
        <v>618</v>
      </c>
      <c r="C420" s="19" t="s">
        <v>630</v>
      </c>
      <c r="D420" s="20" t="s">
        <v>15</v>
      </c>
    </row>
    <row r="421" customFormat="false" ht="17.25" hidden="false" customHeight="true" outlineLevel="0" collapsed="false">
      <c r="A421" s="19" t="s">
        <v>631</v>
      </c>
      <c r="B421" s="20" t="s">
        <v>856</v>
      </c>
      <c r="C421" s="19" t="s">
        <v>633</v>
      </c>
      <c r="D421" s="20" t="s">
        <v>11</v>
      </c>
    </row>
    <row r="422" customFormat="false" ht="17.25" hidden="false" customHeight="true" outlineLevel="0" collapsed="false">
      <c r="A422" s="19" t="s">
        <v>631</v>
      </c>
      <c r="B422" s="20" t="s">
        <v>856</v>
      </c>
      <c r="C422" s="19" t="s">
        <v>634</v>
      </c>
      <c r="D422" s="20" t="s">
        <v>210</v>
      </c>
    </row>
    <row r="423" customFormat="false" ht="17.25" hidden="false" customHeight="true" outlineLevel="0" collapsed="false">
      <c r="A423" s="19" t="s">
        <v>631</v>
      </c>
      <c r="B423" s="20" t="s">
        <v>856</v>
      </c>
      <c r="C423" s="19" t="s">
        <v>635</v>
      </c>
      <c r="D423" s="20" t="s">
        <v>636</v>
      </c>
    </row>
    <row r="424" customFormat="false" ht="17.25" hidden="false" customHeight="true" outlineLevel="0" collapsed="false">
      <c r="A424" s="19" t="s">
        <v>631</v>
      </c>
      <c r="B424" s="20" t="s">
        <v>856</v>
      </c>
      <c r="C424" s="19" t="s">
        <v>637</v>
      </c>
      <c r="D424" s="20" t="s">
        <v>27</v>
      </c>
    </row>
    <row r="425" customFormat="false" ht="17.25" hidden="false" customHeight="true" outlineLevel="0" collapsed="false">
      <c r="A425" s="19" t="s">
        <v>631</v>
      </c>
      <c r="B425" s="20" t="s">
        <v>856</v>
      </c>
      <c r="C425" s="19" t="s">
        <v>638</v>
      </c>
      <c r="D425" s="20" t="s">
        <v>29</v>
      </c>
    </row>
    <row r="426" customFormat="false" ht="17.25" hidden="false" customHeight="true" outlineLevel="0" collapsed="false">
      <c r="A426" s="19" t="s">
        <v>631</v>
      </c>
      <c r="B426" s="20" t="s">
        <v>856</v>
      </c>
      <c r="C426" s="19" t="s">
        <v>639</v>
      </c>
      <c r="D426" s="20" t="s">
        <v>640</v>
      </c>
    </row>
    <row r="427" customFormat="false" ht="17.25" hidden="false" customHeight="true" outlineLevel="0" collapsed="false">
      <c r="A427" s="19" t="s">
        <v>631</v>
      </c>
      <c r="B427" s="20" t="s">
        <v>856</v>
      </c>
      <c r="C427" s="19" t="s">
        <v>641</v>
      </c>
      <c r="D427" s="20" t="s">
        <v>204</v>
      </c>
    </row>
    <row r="428" customFormat="false" ht="17.25" hidden="false" customHeight="true" outlineLevel="0" collapsed="false">
      <c r="A428" s="19" t="s">
        <v>642</v>
      </c>
      <c r="B428" s="20" t="s">
        <v>643</v>
      </c>
      <c r="C428" s="19" t="s">
        <v>644</v>
      </c>
      <c r="D428" s="20" t="s">
        <v>25</v>
      </c>
    </row>
    <row r="429" customFormat="false" ht="17.25" hidden="false" customHeight="true" outlineLevel="0" collapsed="false">
      <c r="A429" s="19" t="s">
        <v>642</v>
      </c>
      <c r="B429" s="20" t="s">
        <v>643</v>
      </c>
      <c r="C429" s="19" t="s">
        <v>645</v>
      </c>
      <c r="D429" s="20" t="s">
        <v>48</v>
      </c>
    </row>
    <row r="430" customFormat="false" ht="17.25" hidden="false" customHeight="true" outlineLevel="0" collapsed="false">
      <c r="A430" s="19" t="s">
        <v>642</v>
      </c>
      <c r="B430" s="20" t="s">
        <v>643</v>
      </c>
      <c r="C430" s="19" t="s">
        <v>646</v>
      </c>
      <c r="D430" s="20" t="s">
        <v>235</v>
      </c>
    </row>
    <row r="431" customFormat="false" ht="17.25" hidden="false" customHeight="true" outlineLevel="0" collapsed="false">
      <c r="A431" s="19" t="s">
        <v>642</v>
      </c>
      <c r="B431" s="20" t="s">
        <v>643</v>
      </c>
      <c r="C431" s="19" t="s">
        <v>647</v>
      </c>
      <c r="D431" s="20" t="s">
        <v>648</v>
      </c>
    </row>
    <row r="432" customFormat="false" ht="17.25" hidden="false" customHeight="true" outlineLevel="0" collapsed="false">
      <c r="A432" s="19" t="s">
        <v>642</v>
      </c>
      <c r="B432" s="20" t="s">
        <v>643</v>
      </c>
      <c r="C432" s="19" t="s">
        <v>649</v>
      </c>
      <c r="D432" s="20" t="s">
        <v>41</v>
      </c>
    </row>
    <row r="433" customFormat="false" ht="17.25" hidden="false" customHeight="true" outlineLevel="0" collapsed="false">
      <c r="A433" s="19" t="s">
        <v>642</v>
      </c>
      <c r="B433" s="20" t="s">
        <v>643</v>
      </c>
      <c r="C433" s="19" t="s">
        <v>650</v>
      </c>
      <c r="D433" s="20" t="s">
        <v>651</v>
      </c>
    </row>
    <row r="434" customFormat="false" ht="17.25" hidden="false" customHeight="true" outlineLevel="0" collapsed="false">
      <c r="A434" s="19" t="s">
        <v>642</v>
      </c>
      <c r="B434" s="20" t="s">
        <v>643</v>
      </c>
      <c r="C434" s="19" t="s">
        <v>652</v>
      </c>
      <c r="D434" s="20" t="s">
        <v>653</v>
      </c>
    </row>
    <row r="435" customFormat="false" ht="17.25" hidden="false" customHeight="true" outlineLevel="0" collapsed="false">
      <c r="A435" s="19" t="s">
        <v>642</v>
      </c>
      <c r="B435" s="20" t="s">
        <v>643</v>
      </c>
      <c r="C435" s="19" t="s">
        <v>654</v>
      </c>
      <c r="D435" s="20" t="s">
        <v>14</v>
      </c>
    </row>
    <row r="436" customFormat="false" ht="17.25" hidden="false" customHeight="true" outlineLevel="0" collapsed="false">
      <c r="A436" s="19" t="s">
        <v>655</v>
      </c>
      <c r="B436" s="20" t="s">
        <v>857</v>
      </c>
      <c r="C436" s="19" t="s">
        <v>657</v>
      </c>
      <c r="D436" s="20" t="s">
        <v>658</v>
      </c>
    </row>
    <row r="437" customFormat="false" ht="17.25" hidden="false" customHeight="true" outlineLevel="0" collapsed="false">
      <c r="A437" s="19" t="s">
        <v>655</v>
      </c>
      <c r="B437" s="20" t="s">
        <v>857</v>
      </c>
      <c r="C437" s="19" t="s">
        <v>659</v>
      </c>
      <c r="D437" s="20" t="s">
        <v>660</v>
      </c>
    </row>
    <row r="438" customFormat="false" ht="17.25" hidden="false" customHeight="true" outlineLevel="0" collapsed="false">
      <c r="A438" s="19" t="s">
        <v>661</v>
      </c>
      <c r="B438" s="20" t="s">
        <v>858</v>
      </c>
      <c r="C438" s="19" t="s">
        <v>663</v>
      </c>
      <c r="D438" s="20" t="s">
        <v>23</v>
      </c>
    </row>
    <row r="439" customFormat="false" ht="17.25" hidden="false" customHeight="true" outlineLevel="0" collapsed="false">
      <c r="A439" s="19" t="s">
        <v>661</v>
      </c>
      <c r="B439" s="20" t="s">
        <v>858</v>
      </c>
      <c r="C439" s="19" t="s">
        <v>664</v>
      </c>
      <c r="D439" s="20" t="s">
        <v>25</v>
      </c>
    </row>
    <row r="440" customFormat="false" ht="17.25" hidden="false" customHeight="true" outlineLevel="0" collapsed="false">
      <c r="A440" s="19" t="s">
        <v>661</v>
      </c>
      <c r="B440" s="20" t="s">
        <v>858</v>
      </c>
      <c r="C440" s="19" t="s">
        <v>665</v>
      </c>
      <c r="D440" s="20" t="s">
        <v>859</v>
      </c>
    </row>
    <row r="441" customFormat="false" ht="17.25" hidden="false" customHeight="true" outlineLevel="0" collapsed="false">
      <c r="A441" s="19" t="s">
        <v>661</v>
      </c>
      <c r="B441" s="20" t="s">
        <v>858</v>
      </c>
      <c r="C441" s="19" t="s">
        <v>667</v>
      </c>
      <c r="D441" s="20" t="s">
        <v>11</v>
      </c>
    </row>
    <row r="442" customFormat="false" ht="17.25" hidden="false" customHeight="true" outlineLevel="0" collapsed="false">
      <c r="A442" s="19" t="s">
        <v>661</v>
      </c>
      <c r="B442" s="20" t="s">
        <v>858</v>
      </c>
      <c r="C442" s="19" t="s">
        <v>668</v>
      </c>
      <c r="D442" s="20" t="s">
        <v>34</v>
      </c>
    </row>
    <row r="443" customFormat="false" ht="17.25" hidden="false" customHeight="true" outlineLevel="0" collapsed="false">
      <c r="A443" s="19" t="s">
        <v>661</v>
      </c>
      <c r="B443" s="20" t="s">
        <v>858</v>
      </c>
      <c r="C443" s="19" t="s">
        <v>669</v>
      </c>
      <c r="D443" s="20" t="s">
        <v>14</v>
      </c>
    </row>
    <row r="444" customFormat="false" ht="17.25" hidden="false" customHeight="true" outlineLevel="0" collapsed="false">
      <c r="A444" s="19" t="s">
        <v>661</v>
      </c>
      <c r="B444" s="20" t="s">
        <v>858</v>
      </c>
      <c r="C444" s="19" t="s">
        <v>670</v>
      </c>
      <c r="D444" s="20" t="s">
        <v>401</v>
      </c>
    </row>
    <row r="445" customFormat="false" ht="17.25" hidden="false" customHeight="true" outlineLevel="0" collapsed="false">
      <c r="A445" s="19" t="s">
        <v>661</v>
      </c>
      <c r="B445" s="20" t="s">
        <v>858</v>
      </c>
      <c r="C445" s="19" t="s">
        <v>671</v>
      </c>
      <c r="D445" s="20" t="s">
        <v>187</v>
      </c>
    </row>
    <row r="446" customFormat="false" ht="17.25" hidden="false" customHeight="true" outlineLevel="0" collapsed="false">
      <c r="A446" s="19" t="s">
        <v>661</v>
      </c>
      <c r="B446" s="20" t="s">
        <v>858</v>
      </c>
      <c r="C446" s="19" t="s">
        <v>672</v>
      </c>
      <c r="D446" s="20" t="s">
        <v>603</v>
      </c>
    </row>
    <row r="447" customFormat="false" ht="17.25" hidden="false" customHeight="true" outlineLevel="0" collapsed="false">
      <c r="A447" s="19" t="s">
        <v>673</v>
      </c>
      <c r="B447" s="20" t="s">
        <v>674</v>
      </c>
      <c r="C447" s="19" t="s">
        <v>675</v>
      </c>
      <c r="D447" s="20" t="s">
        <v>422</v>
      </c>
    </row>
    <row r="448" customFormat="false" ht="17.25" hidden="false" customHeight="true" outlineLevel="0" collapsed="false">
      <c r="A448" s="19" t="s">
        <v>673</v>
      </c>
      <c r="B448" s="20" t="s">
        <v>674</v>
      </c>
      <c r="C448" s="19" t="s">
        <v>676</v>
      </c>
      <c r="D448" s="20" t="s">
        <v>424</v>
      </c>
    </row>
    <row r="449" customFormat="false" ht="17.25" hidden="false" customHeight="true" outlineLevel="0" collapsed="false">
      <c r="A449" s="19" t="s">
        <v>673</v>
      </c>
      <c r="B449" s="20" t="s">
        <v>674</v>
      </c>
      <c r="C449" s="19" t="s">
        <v>677</v>
      </c>
      <c r="D449" s="20" t="s">
        <v>678</v>
      </c>
    </row>
    <row r="450" customFormat="false" ht="17.25" hidden="false" customHeight="true" outlineLevel="0" collapsed="false">
      <c r="A450" s="19" t="s">
        <v>673</v>
      </c>
      <c r="B450" s="20" t="s">
        <v>674</v>
      </c>
      <c r="C450" s="19" t="s">
        <v>679</v>
      </c>
      <c r="D450" s="20" t="s">
        <v>680</v>
      </c>
    </row>
    <row r="451" customFormat="false" ht="17.25" hidden="false" customHeight="true" outlineLevel="0" collapsed="false">
      <c r="A451" s="19" t="s">
        <v>673</v>
      </c>
      <c r="B451" s="20" t="s">
        <v>674</v>
      </c>
      <c r="C451" s="19" t="s">
        <v>681</v>
      </c>
      <c r="D451" s="20" t="s">
        <v>170</v>
      </c>
    </row>
    <row r="452" customFormat="false" ht="17.25" hidden="false" customHeight="true" outlineLevel="0" collapsed="false">
      <c r="A452" s="19" t="s">
        <v>673</v>
      </c>
      <c r="B452" s="20" t="s">
        <v>674</v>
      </c>
      <c r="C452" s="19" t="s">
        <v>682</v>
      </c>
      <c r="D452" s="20" t="s">
        <v>172</v>
      </c>
    </row>
    <row r="453" customFormat="false" ht="17.25" hidden="false" customHeight="true" outlineLevel="0" collapsed="false">
      <c r="A453" s="19" t="s">
        <v>673</v>
      </c>
      <c r="B453" s="20" t="s">
        <v>674</v>
      </c>
      <c r="C453" s="19" t="s">
        <v>683</v>
      </c>
      <c r="D453" s="20" t="s">
        <v>290</v>
      </c>
    </row>
    <row r="454" customFormat="false" ht="17.25" hidden="false" customHeight="true" outlineLevel="0" collapsed="false">
      <c r="A454" s="19" t="s">
        <v>673</v>
      </c>
      <c r="B454" s="20" t="s">
        <v>674</v>
      </c>
      <c r="C454" s="19" t="s">
        <v>684</v>
      </c>
      <c r="D454" s="20" t="s">
        <v>860</v>
      </c>
    </row>
    <row r="455" customFormat="false" ht="17.25" hidden="false" customHeight="true" outlineLevel="0" collapsed="false">
      <c r="A455" s="19" t="s">
        <v>673</v>
      </c>
      <c r="B455" s="20" t="s">
        <v>674</v>
      </c>
      <c r="C455" s="19" t="s">
        <v>686</v>
      </c>
      <c r="D455" s="20" t="s">
        <v>832</v>
      </c>
    </row>
    <row r="456" customFormat="false" ht="17.25" hidden="false" customHeight="true" outlineLevel="0" collapsed="false">
      <c r="A456" s="19" t="s">
        <v>673</v>
      </c>
      <c r="B456" s="20" t="s">
        <v>674</v>
      </c>
      <c r="C456" s="19" t="s">
        <v>687</v>
      </c>
      <c r="D456" s="20" t="s">
        <v>14</v>
      </c>
    </row>
    <row r="457" customFormat="false" ht="17.25" hidden="false" customHeight="true" outlineLevel="0" collapsed="false">
      <c r="A457" s="19" t="s">
        <v>673</v>
      </c>
      <c r="B457" s="20" t="s">
        <v>674</v>
      </c>
      <c r="C457" s="19" t="s">
        <v>688</v>
      </c>
      <c r="D457" s="20" t="s">
        <v>34</v>
      </c>
    </row>
    <row r="458" customFormat="false" ht="17.25" hidden="false" customHeight="true" outlineLevel="0" collapsed="false">
      <c r="A458" s="19" t="s">
        <v>673</v>
      </c>
      <c r="B458" s="20" t="s">
        <v>674</v>
      </c>
      <c r="C458" s="19" t="s">
        <v>689</v>
      </c>
      <c r="D458" s="20" t="s">
        <v>187</v>
      </c>
    </row>
    <row r="459" customFormat="false" ht="17.25" hidden="false" customHeight="true" outlineLevel="0" collapsed="false">
      <c r="A459" s="19" t="s">
        <v>673</v>
      </c>
      <c r="B459" s="20" t="s">
        <v>674</v>
      </c>
      <c r="C459" s="19" t="s">
        <v>690</v>
      </c>
      <c r="D459" s="20" t="s">
        <v>15</v>
      </c>
    </row>
    <row r="460" customFormat="false" ht="17.25" hidden="false" customHeight="true" outlineLevel="0" collapsed="false">
      <c r="A460" s="19" t="s">
        <v>691</v>
      </c>
      <c r="B460" s="20" t="s">
        <v>692</v>
      </c>
      <c r="C460" s="19" t="s">
        <v>693</v>
      </c>
      <c r="D460" s="20" t="s">
        <v>11</v>
      </c>
    </row>
    <row r="461" customFormat="false" ht="17.25" hidden="false" customHeight="true" outlineLevel="0" collapsed="false">
      <c r="A461" s="19" t="s">
        <v>691</v>
      </c>
      <c r="B461" s="20" t="s">
        <v>692</v>
      </c>
      <c r="C461" s="19" t="s">
        <v>694</v>
      </c>
      <c r="D461" s="20" t="s">
        <v>170</v>
      </c>
    </row>
    <row r="462" customFormat="false" ht="17.25" hidden="false" customHeight="true" outlineLevel="0" collapsed="false">
      <c r="A462" s="19" t="s">
        <v>691</v>
      </c>
      <c r="B462" s="20" t="s">
        <v>692</v>
      </c>
      <c r="C462" s="19" t="s">
        <v>695</v>
      </c>
      <c r="D462" s="20" t="s">
        <v>172</v>
      </c>
    </row>
    <row r="463" customFormat="false" ht="17.25" hidden="false" customHeight="true" outlineLevel="0" collapsed="false">
      <c r="A463" s="19" t="s">
        <v>691</v>
      </c>
      <c r="B463" s="20" t="s">
        <v>692</v>
      </c>
      <c r="C463" s="19" t="s">
        <v>696</v>
      </c>
      <c r="D463" s="20" t="s">
        <v>290</v>
      </c>
    </row>
    <row r="464" customFormat="false" ht="17.25" hidden="false" customHeight="true" outlineLevel="0" collapsed="false">
      <c r="A464" s="19" t="s">
        <v>691</v>
      </c>
      <c r="B464" s="20" t="s">
        <v>692</v>
      </c>
      <c r="C464" s="19" t="s">
        <v>697</v>
      </c>
      <c r="D464" s="20" t="s">
        <v>861</v>
      </c>
    </row>
    <row r="465" customFormat="false" ht="17.25" hidden="false" customHeight="true" outlineLevel="0" collapsed="false">
      <c r="A465" s="19" t="s">
        <v>691</v>
      </c>
      <c r="B465" s="20" t="s">
        <v>692</v>
      </c>
      <c r="C465" s="19" t="s">
        <v>699</v>
      </c>
      <c r="D465" s="20" t="s">
        <v>832</v>
      </c>
    </row>
    <row r="466" customFormat="false" ht="17.25" hidden="false" customHeight="true" outlineLevel="0" collapsed="false">
      <c r="A466" s="19" t="s">
        <v>691</v>
      </c>
      <c r="B466" s="20" t="s">
        <v>692</v>
      </c>
      <c r="C466" s="19" t="s">
        <v>700</v>
      </c>
      <c r="D466" s="20" t="s">
        <v>14</v>
      </c>
    </row>
    <row r="467" customFormat="false" ht="17.25" hidden="false" customHeight="true" outlineLevel="0" collapsed="false">
      <c r="A467" s="19" t="s">
        <v>691</v>
      </c>
      <c r="B467" s="20" t="s">
        <v>692</v>
      </c>
      <c r="C467" s="19" t="s">
        <v>701</v>
      </c>
      <c r="D467" s="20" t="s">
        <v>34</v>
      </c>
    </row>
    <row r="468" customFormat="false" ht="17.25" hidden="false" customHeight="true" outlineLevel="0" collapsed="false">
      <c r="A468" s="19" t="s">
        <v>691</v>
      </c>
      <c r="B468" s="20" t="s">
        <v>692</v>
      </c>
      <c r="C468" s="19" t="s">
        <v>702</v>
      </c>
      <c r="D468" s="20" t="s">
        <v>41</v>
      </c>
    </row>
    <row r="469" customFormat="false" ht="17.25" hidden="false" customHeight="true" outlineLevel="0" collapsed="false">
      <c r="A469" s="19" t="s">
        <v>703</v>
      </c>
      <c r="B469" s="20" t="s">
        <v>862</v>
      </c>
      <c r="C469" s="19" t="s">
        <v>705</v>
      </c>
      <c r="D469" s="20" t="s">
        <v>170</v>
      </c>
    </row>
    <row r="470" customFormat="false" ht="17.25" hidden="false" customHeight="true" outlineLevel="0" collapsed="false">
      <c r="A470" s="19" t="s">
        <v>703</v>
      </c>
      <c r="B470" s="20" t="s">
        <v>862</v>
      </c>
      <c r="C470" s="19" t="s">
        <v>706</v>
      </c>
      <c r="D470" s="20" t="s">
        <v>172</v>
      </c>
    </row>
    <row r="471" customFormat="false" ht="17.25" hidden="false" customHeight="true" outlineLevel="0" collapsed="false">
      <c r="A471" s="19" t="s">
        <v>703</v>
      </c>
      <c r="B471" s="20" t="s">
        <v>862</v>
      </c>
      <c r="C471" s="19" t="s">
        <v>707</v>
      </c>
      <c r="D471" s="20" t="s">
        <v>863</v>
      </c>
    </row>
    <row r="472" customFormat="false" ht="17.25" hidden="false" customHeight="true" outlineLevel="0" collapsed="false">
      <c r="A472" s="19" t="s">
        <v>703</v>
      </c>
      <c r="B472" s="20" t="s">
        <v>862</v>
      </c>
      <c r="C472" s="19" t="s">
        <v>709</v>
      </c>
      <c r="D472" s="20" t="s">
        <v>832</v>
      </c>
    </row>
    <row r="473" customFormat="false" ht="17.25" hidden="false" customHeight="true" outlineLevel="0" collapsed="false">
      <c r="A473" s="19" t="s">
        <v>703</v>
      </c>
      <c r="B473" s="20" t="s">
        <v>862</v>
      </c>
      <c r="C473" s="19" t="s">
        <v>710</v>
      </c>
      <c r="D473" s="20" t="s">
        <v>14</v>
      </c>
    </row>
    <row r="474" customFormat="false" ht="17.25" hidden="false" customHeight="true" outlineLevel="0" collapsed="false">
      <c r="A474" s="19" t="s">
        <v>703</v>
      </c>
      <c r="B474" s="20" t="s">
        <v>862</v>
      </c>
      <c r="C474" s="19" t="s">
        <v>711</v>
      </c>
      <c r="D474" s="20" t="s">
        <v>284</v>
      </c>
    </row>
    <row r="475" customFormat="false" ht="17.25" hidden="false" customHeight="true" outlineLevel="0" collapsed="false">
      <c r="A475" s="19" t="s">
        <v>703</v>
      </c>
      <c r="B475" s="20" t="s">
        <v>862</v>
      </c>
      <c r="C475" s="19" t="s">
        <v>712</v>
      </c>
      <c r="D475" s="20" t="s">
        <v>193</v>
      </c>
    </row>
    <row r="476" customFormat="false" ht="17.25" hidden="false" customHeight="true" outlineLevel="0" collapsed="false">
      <c r="A476" s="19" t="s">
        <v>703</v>
      </c>
      <c r="B476" s="20" t="s">
        <v>862</v>
      </c>
      <c r="C476" s="19" t="s">
        <v>713</v>
      </c>
      <c r="D476" s="20" t="s">
        <v>195</v>
      </c>
    </row>
    <row r="477" customFormat="false" ht="17.25" hidden="false" customHeight="true" outlineLevel="0" collapsed="false">
      <c r="A477" s="19" t="s">
        <v>703</v>
      </c>
      <c r="B477" s="20" t="s">
        <v>862</v>
      </c>
      <c r="C477" s="19" t="s">
        <v>714</v>
      </c>
      <c r="D477" s="20" t="s">
        <v>34</v>
      </c>
    </row>
    <row r="478" customFormat="false" ht="17.25" hidden="false" customHeight="true" outlineLevel="0" collapsed="false">
      <c r="A478" s="19" t="s">
        <v>703</v>
      </c>
      <c r="B478" s="20" t="s">
        <v>862</v>
      </c>
      <c r="C478" s="19" t="s">
        <v>715</v>
      </c>
      <c r="D478" s="20" t="s">
        <v>290</v>
      </c>
    </row>
    <row r="479" customFormat="false" ht="17.25" hidden="false" customHeight="true" outlineLevel="0" collapsed="false">
      <c r="A479" s="19" t="s">
        <v>703</v>
      </c>
      <c r="B479" s="20" t="s">
        <v>862</v>
      </c>
      <c r="C479" s="19" t="s">
        <v>716</v>
      </c>
      <c r="D479" s="20" t="s">
        <v>187</v>
      </c>
    </row>
    <row r="480" customFormat="false" ht="17.25" hidden="false" customHeight="true" outlineLevel="0" collapsed="false">
      <c r="A480" s="19" t="s">
        <v>703</v>
      </c>
      <c r="B480" s="20" t="s">
        <v>862</v>
      </c>
      <c r="C480" s="19" t="s">
        <v>717</v>
      </c>
      <c r="D480" s="20" t="s">
        <v>15</v>
      </c>
    </row>
    <row r="481" customFormat="false" ht="17.25" hidden="false" customHeight="true" outlineLevel="0" collapsed="false">
      <c r="A481" s="19" t="s">
        <v>703</v>
      </c>
      <c r="B481" s="20" t="s">
        <v>862</v>
      </c>
      <c r="C481" s="19" t="s">
        <v>718</v>
      </c>
      <c r="D481" s="20" t="s">
        <v>16</v>
      </c>
    </row>
    <row r="482" customFormat="false" ht="17.25" hidden="false" customHeight="true" outlineLevel="0" collapsed="false">
      <c r="A482" s="19" t="s">
        <v>719</v>
      </c>
      <c r="B482" s="20" t="s">
        <v>720</v>
      </c>
      <c r="C482" s="19" t="s">
        <v>721</v>
      </c>
      <c r="D482" s="20" t="s">
        <v>11</v>
      </c>
    </row>
    <row r="483" customFormat="false" ht="17.25" hidden="false" customHeight="true" outlineLevel="0" collapsed="false">
      <c r="A483" s="19" t="s">
        <v>719</v>
      </c>
      <c r="B483" s="20" t="s">
        <v>720</v>
      </c>
      <c r="C483" s="19" t="s">
        <v>722</v>
      </c>
      <c r="D483" s="20" t="s">
        <v>170</v>
      </c>
    </row>
    <row r="484" customFormat="false" ht="17.25" hidden="false" customHeight="true" outlineLevel="0" collapsed="false">
      <c r="A484" s="19" t="s">
        <v>719</v>
      </c>
      <c r="B484" s="20" t="s">
        <v>720</v>
      </c>
      <c r="C484" s="19" t="s">
        <v>723</v>
      </c>
      <c r="D484" s="20" t="s">
        <v>29</v>
      </c>
    </row>
    <row r="485" customFormat="false" ht="17.25" hidden="false" customHeight="true" outlineLevel="0" collapsed="false">
      <c r="A485" s="19" t="s">
        <v>719</v>
      </c>
      <c r="B485" s="20" t="s">
        <v>720</v>
      </c>
      <c r="C485" s="19" t="s">
        <v>724</v>
      </c>
      <c r="D485" s="20" t="s">
        <v>27</v>
      </c>
    </row>
    <row r="486" customFormat="false" ht="17.25" hidden="false" customHeight="true" outlineLevel="0" collapsed="false">
      <c r="A486" s="19" t="s">
        <v>719</v>
      </c>
      <c r="B486" s="20" t="s">
        <v>720</v>
      </c>
      <c r="C486" s="19" t="s">
        <v>725</v>
      </c>
      <c r="D486" s="20" t="s">
        <v>14</v>
      </c>
    </row>
    <row r="487" customFormat="false" ht="17.25" hidden="false" customHeight="true" outlineLevel="0" collapsed="false">
      <c r="A487" s="19" t="s">
        <v>719</v>
      </c>
      <c r="B487" s="20" t="s">
        <v>720</v>
      </c>
      <c r="C487" s="19" t="s">
        <v>726</v>
      </c>
      <c r="D487" s="20" t="s">
        <v>34</v>
      </c>
    </row>
    <row r="488" customFormat="false" ht="17.25" hidden="false" customHeight="true" outlineLevel="0" collapsed="false">
      <c r="A488" s="19" t="s">
        <v>719</v>
      </c>
      <c r="B488" s="20" t="s">
        <v>720</v>
      </c>
      <c r="C488" s="19" t="s">
        <v>727</v>
      </c>
      <c r="D488" s="20" t="s">
        <v>864</v>
      </c>
    </row>
    <row r="489" customFormat="false" ht="17.25" hidden="false" customHeight="true" outlineLevel="0" collapsed="false">
      <c r="A489" s="19" t="s">
        <v>719</v>
      </c>
      <c r="B489" s="20" t="s">
        <v>720</v>
      </c>
      <c r="C489" s="19" t="s">
        <v>729</v>
      </c>
      <c r="D489" s="20" t="s">
        <v>865</v>
      </c>
    </row>
    <row r="490" customFormat="false" ht="17.25" hidden="false" customHeight="true" outlineLevel="0" collapsed="false">
      <c r="A490" s="19" t="s">
        <v>719</v>
      </c>
      <c r="B490" s="20" t="s">
        <v>720</v>
      </c>
      <c r="C490" s="19" t="s">
        <v>731</v>
      </c>
      <c r="D490" s="20" t="s">
        <v>187</v>
      </c>
    </row>
    <row r="491" customFormat="false" ht="17.25" hidden="false" customHeight="true" outlineLevel="0" collapsed="false">
      <c r="A491" s="19" t="s">
        <v>719</v>
      </c>
      <c r="B491" s="20" t="s">
        <v>720</v>
      </c>
      <c r="C491" s="19" t="s">
        <v>732</v>
      </c>
      <c r="D491" s="20" t="s">
        <v>15</v>
      </c>
    </row>
    <row r="492" customFormat="false" ht="17.25" hidden="false" customHeight="true" outlineLevel="0" collapsed="false">
      <c r="A492" s="19" t="s">
        <v>733</v>
      </c>
      <c r="B492" s="20" t="s">
        <v>734</v>
      </c>
      <c r="C492" s="19" t="s">
        <v>735</v>
      </c>
      <c r="D492" s="20" t="s">
        <v>736</v>
      </c>
    </row>
    <row r="493" customFormat="false" ht="17.25" hidden="false" customHeight="true" outlineLevel="0" collapsed="false">
      <c r="A493" s="19" t="s">
        <v>733</v>
      </c>
      <c r="B493" s="20" t="s">
        <v>734</v>
      </c>
      <c r="C493" s="19" t="s">
        <v>737</v>
      </c>
      <c r="D493" s="20" t="s">
        <v>27</v>
      </c>
    </row>
    <row r="494" customFormat="false" ht="17.25" hidden="false" customHeight="true" outlineLevel="0" collapsed="false">
      <c r="A494" s="19" t="s">
        <v>733</v>
      </c>
      <c r="B494" s="20" t="s">
        <v>734</v>
      </c>
      <c r="C494" s="19" t="s">
        <v>738</v>
      </c>
      <c r="D494" s="20" t="s">
        <v>739</v>
      </c>
    </row>
    <row r="495" customFormat="false" ht="17.25" hidden="false" customHeight="true" outlineLevel="0" collapsed="false">
      <c r="A495" s="19" t="s">
        <v>733</v>
      </c>
      <c r="B495" s="20" t="s">
        <v>734</v>
      </c>
      <c r="C495" s="19" t="s">
        <v>740</v>
      </c>
      <c r="D495" s="20" t="s">
        <v>216</v>
      </c>
    </row>
    <row r="496" customFormat="false" ht="17.25" hidden="false" customHeight="true" outlineLevel="0" collapsed="false">
      <c r="A496" s="19" t="s">
        <v>733</v>
      </c>
      <c r="B496" s="20" t="s">
        <v>734</v>
      </c>
      <c r="C496" s="19" t="s">
        <v>741</v>
      </c>
      <c r="D496" s="20" t="s">
        <v>29</v>
      </c>
    </row>
    <row r="497" customFormat="false" ht="17.25" hidden="false" customHeight="true" outlineLevel="0" collapsed="false">
      <c r="A497" s="19" t="s">
        <v>733</v>
      </c>
      <c r="B497" s="20" t="s">
        <v>734</v>
      </c>
      <c r="C497" s="19" t="s">
        <v>742</v>
      </c>
      <c r="D497" s="20" t="s">
        <v>743</v>
      </c>
    </row>
    <row r="498" customFormat="false" ht="17.25" hidden="false" customHeight="true" outlineLevel="0" collapsed="false">
      <c r="A498" s="19" t="s">
        <v>733</v>
      </c>
      <c r="B498" s="20" t="s">
        <v>734</v>
      </c>
      <c r="C498" s="19" t="s">
        <v>744</v>
      </c>
      <c r="D498" s="20" t="s">
        <v>745</v>
      </c>
    </row>
    <row r="499" customFormat="false" ht="17.25" hidden="false" customHeight="true" outlineLevel="0" collapsed="false">
      <c r="A499" s="19" t="s">
        <v>733</v>
      </c>
      <c r="B499" s="20" t="s">
        <v>734</v>
      </c>
      <c r="C499" s="19" t="s">
        <v>746</v>
      </c>
      <c r="D499" s="20" t="s">
        <v>747</v>
      </c>
    </row>
    <row r="500" customFormat="false" ht="17.25" hidden="false" customHeight="true" outlineLevel="0" collapsed="false">
      <c r="A500" s="19" t="s">
        <v>733</v>
      </c>
      <c r="B500" s="20" t="s">
        <v>734</v>
      </c>
      <c r="C500" s="19" t="s">
        <v>748</v>
      </c>
      <c r="D500" s="20" t="s">
        <v>749</v>
      </c>
    </row>
    <row r="501" customFormat="false" ht="17.25" hidden="false" customHeight="true" outlineLevel="0" collapsed="false">
      <c r="A501" s="19" t="s">
        <v>733</v>
      </c>
      <c r="B501" s="20" t="s">
        <v>734</v>
      </c>
      <c r="C501" s="19" t="s">
        <v>750</v>
      </c>
      <c r="D501" s="20" t="s">
        <v>204</v>
      </c>
    </row>
    <row r="502" customFormat="false" ht="17.25" hidden="false" customHeight="true" outlineLevel="0" collapsed="false">
      <c r="A502" s="19" t="s">
        <v>733</v>
      </c>
      <c r="B502" s="20" t="s">
        <v>734</v>
      </c>
      <c r="C502" s="19" t="s">
        <v>751</v>
      </c>
      <c r="D502" s="20" t="s">
        <v>752</v>
      </c>
    </row>
    <row r="503" customFormat="false" ht="17.25" hidden="false" customHeight="true" outlineLevel="0" collapsed="false">
      <c r="A503" s="19" t="s">
        <v>753</v>
      </c>
      <c r="B503" s="20" t="s">
        <v>754</v>
      </c>
      <c r="C503" s="19" t="s">
        <v>755</v>
      </c>
      <c r="D503" s="20" t="s">
        <v>11</v>
      </c>
    </row>
    <row r="504" customFormat="false" ht="17.25" hidden="false" customHeight="true" outlineLevel="0" collapsed="false">
      <c r="A504" s="19" t="s">
        <v>753</v>
      </c>
      <c r="B504" s="20" t="s">
        <v>754</v>
      </c>
      <c r="C504" s="19" t="s">
        <v>756</v>
      </c>
      <c r="D504" s="20" t="s">
        <v>170</v>
      </c>
    </row>
    <row r="505" customFormat="false" ht="17.25" hidden="false" customHeight="true" outlineLevel="0" collapsed="false">
      <c r="A505" s="19" t="s">
        <v>753</v>
      </c>
      <c r="B505" s="20" t="s">
        <v>754</v>
      </c>
      <c r="C505" s="19" t="s">
        <v>757</v>
      </c>
      <c r="D505" s="20" t="s">
        <v>851</v>
      </c>
    </row>
    <row r="506" customFormat="false" ht="17.25" hidden="false" customHeight="true" outlineLevel="0" collapsed="false">
      <c r="A506" s="19" t="s">
        <v>753</v>
      </c>
      <c r="B506" s="20" t="s">
        <v>754</v>
      </c>
      <c r="C506" s="19" t="s">
        <v>758</v>
      </c>
      <c r="D506" s="20" t="s">
        <v>832</v>
      </c>
    </row>
    <row r="507" customFormat="false" ht="17.25" hidden="false" customHeight="true" outlineLevel="0" collapsed="false">
      <c r="A507" s="19" t="s">
        <v>753</v>
      </c>
      <c r="B507" s="20" t="s">
        <v>754</v>
      </c>
      <c r="C507" s="19" t="s">
        <v>759</v>
      </c>
      <c r="D507" s="20" t="s">
        <v>14</v>
      </c>
    </row>
    <row r="508" customFormat="false" ht="17.25" hidden="false" customHeight="true" outlineLevel="0" collapsed="false">
      <c r="A508" s="19" t="s">
        <v>753</v>
      </c>
      <c r="B508" s="20" t="s">
        <v>754</v>
      </c>
      <c r="C508" s="19" t="s">
        <v>760</v>
      </c>
      <c r="D508" s="20" t="s">
        <v>34</v>
      </c>
    </row>
    <row r="509" customFormat="false" ht="17.25" hidden="false" customHeight="true" outlineLevel="0" collapsed="false">
      <c r="A509" s="19" t="s">
        <v>753</v>
      </c>
      <c r="B509" s="20" t="s">
        <v>754</v>
      </c>
      <c r="C509" s="19" t="s">
        <v>761</v>
      </c>
      <c r="D509" s="20" t="s">
        <v>41</v>
      </c>
    </row>
    <row r="510" customFormat="false" ht="17.25" hidden="false" customHeight="true" outlineLevel="0" collapsed="false">
      <c r="A510" s="19" t="s">
        <v>753</v>
      </c>
      <c r="B510" s="20" t="s">
        <v>754</v>
      </c>
      <c r="C510" s="19" t="s">
        <v>762</v>
      </c>
      <c r="D510" s="20" t="s">
        <v>320</v>
      </c>
    </row>
    <row r="511" customFormat="false" ht="17.25" hidden="false" customHeight="true" outlineLevel="0" collapsed="false">
      <c r="A511" s="19" t="s">
        <v>763</v>
      </c>
      <c r="B511" s="20" t="s">
        <v>764</v>
      </c>
      <c r="C511" s="19" t="s">
        <v>765</v>
      </c>
      <c r="D511" s="20" t="s">
        <v>45</v>
      </c>
    </row>
    <row r="512" customFormat="false" ht="17.25" hidden="false" customHeight="true" outlineLevel="0" collapsed="false">
      <c r="A512" s="19" t="s">
        <v>763</v>
      </c>
      <c r="B512" s="20" t="s">
        <v>764</v>
      </c>
      <c r="C512" s="19" t="s">
        <v>766</v>
      </c>
      <c r="D512" s="20" t="s">
        <v>608</v>
      </c>
    </row>
    <row r="513" customFormat="false" ht="17.25" hidden="false" customHeight="true" outlineLevel="0" collapsed="false">
      <c r="A513" s="19" t="s">
        <v>763</v>
      </c>
      <c r="B513" s="20" t="s">
        <v>764</v>
      </c>
      <c r="C513" s="19" t="s">
        <v>767</v>
      </c>
      <c r="D513" s="20" t="s">
        <v>52</v>
      </c>
    </row>
    <row r="514" customFormat="false" ht="17.25" hidden="false" customHeight="true" outlineLevel="0" collapsed="false">
      <c r="A514" s="19" t="s">
        <v>763</v>
      </c>
      <c r="B514" s="20" t="s">
        <v>764</v>
      </c>
      <c r="C514" s="19" t="s">
        <v>768</v>
      </c>
      <c r="D514" s="20" t="s">
        <v>769</v>
      </c>
    </row>
    <row r="515" customFormat="false" ht="17.25" hidden="false" customHeight="true" outlineLevel="0" collapsed="false">
      <c r="A515" s="19" t="s">
        <v>763</v>
      </c>
      <c r="B515" s="20" t="s">
        <v>764</v>
      </c>
      <c r="C515" s="19" t="s">
        <v>770</v>
      </c>
      <c r="D515" s="20" t="s">
        <v>771</v>
      </c>
    </row>
    <row r="516" customFormat="false" ht="17.25" hidden="false" customHeight="true" outlineLevel="0" collapsed="false">
      <c r="A516" s="19" t="s">
        <v>763</v>
      </c>
      <c r="B516" s="20" t="s">
        <v>764</v>
      </c>
      <c r="C516" s="19" t="s">
        <v>772</v>
      </c>
      <c r="D516" s="20" t="s">
        <v>773</v>
      </c>
    </row>
    <row r="517" customFormat="false" ht="17.25" hidden="false" customHeight="true" outlineLevel="0" collapsed="false">
      <c r="A517" s="19" t="s">
        <v>763</v>
      </c>
      <c r="B517" s="20" t="s">
        <v>764</v>
      </c>
      <c r="C517" s="19" t="s">
        <v>774</v>
      </c>
      <c r="D517" s="20" t="s">
        <v>775</v>
      </c>
    </row>
    <row r="518" customFormat="false" ht="17.25" hidden="false" customHeight="true" outlineLevel="0" collapsed="false">
      <c r="A518" s="19" t="s">
        <v>763</v>
      </c>
      <c r="B518" s="20" t="s">
        <v>764</v>
      </c>
      <c r="C518" s="19" t="s">
        <v>776</v>
      </c>
      <c r="D518" s="20" t="s">
        <v>41</v>
      </c>
    </row>
    <row r="519" customFormat="false" ht="17.25" hidden="false" customHeight="true" outlineLevel="0" collapsed="false">
      <c r="A519" s="19" t="s">
        <v>777</v>
      </c>
      <c r="B519" s="20" t="s">
        <v>866</v>
      </c>
      <c r="C519" s="19" t="s">
        <v>779</v>
      </c>
      <c r="D519" s="20" t="s">
        <v>170</v>
      </c>
    </row>
    <row r="520" customFormat="false" ht="17.25" hidden="false" customHeight="true" outlineLevel="0" collapsed="false">
      <c r="A520" s="19" t="s">
        <v>777</v>
      </c>
      <c r="B520" s="20" t="s">
        <v>866</v>
      </c>
      <c r="C520" s="19" t="s">
        <v>780</v>
      </c>
      <c r="D520" s="20" t="s">
        <v>172</v>
      </c>
    </row>
    <row r="521" customFormat="false" ht="17.25" hidden="false" customHeight="true" outlineLevel="0" collapsed="false">
      <c r="A521" s="19" t="s">
        <v>777</v>
      </c>
      <c r="B521" s="20" t="s">
        <v>866</v>
      </c>
      <c r="C521" s="19" t="s">
        <v>781</v>
      </c>
      <c r="D521" s="20" t="s">
        <v>290</v>
      </c>
    </row>
    <row r="522" customFormat="false" ht="17.25" hidden="false" customHeight="true" outlineLevel="0" collapsed="false">
      <c r="A522" s="19" t="s">
        <v>777</v>
      </c>
      <c r="B522" s="20" t="s">
        <v>866</v>
      </c>
      <c r="C522" s="19" t="s">
        <v>782</v>
      </c>
      <c r="D522" s="20" t="s">
        <v>27</v>
      </c>
    </row>
    <row r="523" customFormat="false" ht="17.25" hidden="false" customHeight="true" outlineLevel="0" collapsed="false">
      <c r="A523" s="19" t="s">
        <v>777</v>
      </c>
      <c r="B523" s="20" t="s">
        <v>866</v>
      </c>
      <c r="C523" s="19" t="s">
        <v>783</v>
      </c>
      <c r="D523" s="20" t="s">
        <v>867</v>
      </c>
    </row>
    <row r="524" customFormat="false" ht="17.25" hidden="false" customHeight="true" outlineLevel="0" collapsed="false">
      <c r="A524" s="19" t="s">
        <v>777</v>
      </c>
      <c r="B524" s="20" t="s">
        <v>866</v>
      </c>
      <c r="C524" s="19" t="s">
        <v>785</v>
      </c>
      <c r="D524" s="20" t="s">
        <v>14</v>
      </c>
    </row>
    <row r="525" customFormat="false" ht="17.25" hidden="false" customHeight="true" outlineLevel="0" collapsed="false">
      <c r="A525" s="19" t="s">
        <v>777</v>
      </c>
      <c r="B525" s="20" t="s">
        <v>866</v>
      </c>
      <c r="C525" s="19" t="s">
        <v>786</v>
      </c>
      <c r="D525" s="20" t="s">
        <v>34</v>
      </c>
    </row>
    <row r="526" customFormat="false" ht="17.25" hidden="false" customHeight="true" outlineLevel="0" collapsed="false">
      <c r="A526" s="19" t="s">
        <v>777</v>
      </c>
      <c r="B526" s="20" t="s">
        <v>866</v>
      </c>
      <c r="C526" s="19" t="s">
        <v>787</v>
      </c>
      <c r="D526" s="20" t="s">
        <v>187</v>
      </c>
    </row>
    <row r="527" customFormat="false" ht="17.25" hidden="false" customHeight="true" outlineLevel="0" collapsed="false">
      <c r="A527" s="19" t="s">
        <v>788</v>
      </c>
      <c r="B527" s="20" t="s">
        <v>789</v>
      </c>
      <c r="C527" s="19" t="s">
        <v>790</v>
      </c>
      <c r="D527" s="20" t="s">
        <v>791</v>
      </c>
    </row>
    <row r="528" customFormat="false" ht="17.25" hidden="false" customHeight="true" outlineLevel="0" collapsed="false">
      <c r="A528" s="19" t="s">
        <v>788</v>
      </c>
      <c r="B528" s="20" t="s">
        <v>789</v>
      </c>
      <c r="C528" s="19" t="s">
        <v>792</v>
      </c>
      <c r="D528" s="20" t="s">
        <v>660</v>
      </c>
    </row>
    <row r="529" customFormat="false" ht="17.25" hidden="false" customHeight="true" outlineLevel="0" collapsed="false">
      <c r="A529" s="19" t="s">
        <v>788</v>
      </c>
      <c r="B529" s="20" t="s">
        <v>789</v>
      </c>
      <c r="C529" s="19" t="s">
        <v>793</v>
      </c>
      <c r="D529" s="20" t="s">
        <v>794</v>
      </c>
    </row>
    <row r="530" customFormat="false" ht="17.25" hidden="false" customHeight="true" outlineLevel="0" collapsed="false">
      <c r="A530" s="19" t="s">
        <v>795</v>
      </c>
      <c r="B530" s="20" t="s">
        <v>796</v>
      </c>
      <c r="C530" s="19" t="s">
        <v>797</v>
      </c>
      <c r="D530" s="20" t="s">
        <v>798</v>
      </c>
    </row>
    <row r="531" customFormat="false" ht="17.25" hidden="false" customHeight="true" outlineLevel="0" collapsed="false">
      <c r="A531" s="19" t="s">
        <v>795</v>
      </c>
      <c r="B531" s="20" t="s">
        <v>796</v>
      </c>
      <c r="C531" s="19" t="s">
        <v>799</v>
      </c>
      <c r="D531" s="20" t="s">
        <v>660</v>
      </c>
    </row>
    <row r="532" customFormat="false" ht="17.25" hidden="false" customHeight="true" outlineLevel="0" collapsed="false">
      <c r="A532" s="19" t="s">
        <v>795</v>
      </c>
      <c r="B532" s="20" t="s">
        <v>796</v>
      </c>
      <c r="C532" s="19" t="s">
        <v>800</v>
      </c>
      <c r="D532" s="20" t="s">
        <v>794</v>
      </c>
    </row>
    <row r="533" customFormat="false" ht="17.25" hidden="false" customHeight="true" outlineLevel="0" collapsed="false">
      <c r="A533" s="19" t="s">
        <v>801</v>
      </c>
      <c r="B533" s="20" t="s">
        <v>868</v>
      </c>
      <c r="C533" s="19" t="s">
        <v>803</v>
      </c>
      <c r="D533" s="20" t="s">
        <v>13</v>
      </c>
    </row>
    <row r="534" customFormat="false" ht="17.25" hidden="false" customHeight="true" outlineLevel="0" collapsed="false">
      <c r="A534" s="19" t="s">
        <v>801</v>
      </c>
      <c r="B534" s="20" t="s">
        <v>868</v>
      </c>
      <c r="C534" s="19" t="s">
        <v>804</v>
      </c>
      <c r="D534" s="20" t="s">
        <v>14</v>
      </c>
    </row>
    <row r="535" customFormat="false" ht="17.25" hidden="false" customHeight="true" outlineLevel="0" collapsed="false">
      <c r="A535" s="19" t="s">
        <v>801</v>
      </c>
      <c r="B535" s="20" t="s">
        <v>868</v>
      </c>
      <c r="C535" s="19" t="s">
        <v>805</v>
      </c>
      <c r="D535" s="20" t="s">
        <v>11</v>
      </c>
    </row>
    <row r="536" customFormat="false" ht="17.25" hidden="false" customHeight="true" outlineLevel="0" collapsed="false">
      <c r="A536" s="19" t="s">
        <v>801</v>
      </c>
      <c r="B536" s="20" t="s">
        <v>868</v>
      </c>
      <c r="C536" s="19" t="s">
        <v>806</v>
      </c>
      <c r="D536" s="20" t="s">
        <v>320</v>
      </c>
    </row>
    <row r="537" customFormat="false" ht="17.25" hidden="false" customHeight="true" outlineLevel="0" collapsed="false">
      <c r="A537" s="19" t="s">
        <v>801</v>
      </c>
      <c r="B537" s="20" t="s">
        <v>868</v>
      </c>
      <c r="C537" s="19" t="s">
        <v>807</v>
      </c>
      <c r="D537" s="20" t="s">
        <v>405</v>
      </c>
    </row>
    <row r="538" customFormat="false" ht="17.25" hidden="false" customHeight="true" outlineLevel="0" collapsed="false">
      <c r="A538" s="19" t="s">
        <v>808</v>
      </c>
      <c r="B538" s="20" t="s">
        <v>869</v>
      </c>
      <c r="C538" s="19" t="s">
        <v>810</v>
      </c>
      <c r="D538" s="20" t="s">
        <v>834</v>
      </c>
    </row>
    <row r="539" customFormat="false" ht="17.25" hidden="false" customHeight="true" outlineLevel="0" collapsed="false">
      <c r="A539" s="19" t="s">
        <v>811</v>
      </c>
      <c r="B539" s="20" t="s">
        <v>870</v>
      </c>
      <c r="C539" s="19" t="s">
        <v>813</v>
      </c>
      <c r="D539" s="20" t="s">
        <v>11</v>
      </c>
    </row>
    <row r="540" customFormat="false" ht="17.25" hidden="false" customHeight="true" outlineLevel="0" collapsed="false">
      <c r="A540" s="19" t="s">
        <v>811</v>
      </c>
      <c r="B540" s="20" t="s">
        <v>870</v>
      </c>
      <c r="C540" s="19" t="s">
        <v>814</v>
      </c>
      <c r="D540" s="20" t="s">
        <v>13</v>
      </c>
    </row>
    <row r="541" customFormat="false" ht="17.25" hidden="false" customHeight="true" outlineLevel="0" collapsed="false">
      <c r="A541" s="19" t="s">
        <v>811</v>
      </c>
      <c r="B541" s="20" t="s">
        <v>870</v>
      </c>
      <c r="C541" s="19" t="s">
        <v>815</v>
      </c>
      <c r="D541" s="20" t="s">
        <v>14</v>
      </c>
    </row>
    <row r="542" customFormat="false" ht="17.25" hidden="false" customHeight="true" outlineLevel="0" collapsed="false">
      <c r="A542" s="19" t="s">
        <v>811</v>
      </c>
      <c r="B542" s="20" t="s">
        <v>870</v>
      </c>
      <c r="C542" s="19" t="s">
        <v>816</v>
      </c>
      <c r="D542" s="20" t="s">
        <v>15</v>
      </c>
    </row>
    <row r="543" customFormat="false" ht="17.25" hidden="false" customHeight="true" outlineLevel="0" collapsed="false">
      <c r="A543" s="19" t="s">
        <v>811</v>
      </c>
      <c r="B543" s="20" t="s">
        <v>870</v>
      </c>
      <c r="C543" s="19" t="s">
        <v>817</v>
      </c>
      <c r="D543" s="20" t="s">
        <v>871</v>
      </c>
    </row>
    <row r="544" customFormat="false" ht="17.25" hidden="false" customHeight="true" outlineLevel="0" collapsed="false">
      <c r="A544" s="19" t="s">
        <v>819</v>
      </c>
      <c r="B544" s="20" t="s">
        <v>872</v>
      </c>
      <c r="C544" s="19" t="s">
        <v>821</v>
      </c>
      <c r="D544" s="20" t="s">
        <v>13</v>
      </c>
    </row>
    <row r="545" customFormat="false" ht="17.25" hidden="false" customHeight="true" outlineLevel="0" collapsed="false">
      <c r="A545" s="19" t="s">
        <v>819</v>
      </c>
      <c r="B545" s="20" t="s">
        <v>872</v>
      </c>
      <c r="C545" s="19" t="s">
        <v>822</v>
      </c>
      <c r="D545" s="20" t="s">
        <v>14</v>
      </c>
    </row>
    <row r="546" customFormat="false" ht="17.25" hidden="false" customHeight="true" outlineLevel="0" collapsed="false">
      <c r="A546" s="19" t="s">
        <v>819</v>
      </c>
      <c r="B546" s="20" t="s">
        <v>872</v>
      </c>
      <c r="C546" s="19" t="s">
        <v>823</v>
      </c>
      <c r="D546" s="20" t="s">
        <v>11</v>
      </c>
    </row>
    <row r="547" customFormat="false" ht="17.25" hidden="false" customHeight="true" outlineLevel="0" collapsed="false">
      <c r="A547" s="19" t="s">
        <v>819</v>
      </c>
      <c r="B547" s="20" t="s">
        <v>872</v>
      </c>
      <c r="C547" s="19" t="s">
        <v>824</v>
      </c>
      <c r="D547" s="20" t="s">
        <v>320</v>
      </c>
    </row>
    <row r="548" customFormat="false" ht="17.25" hidden="false" customHeight="true" outlineLevel="0" collapsed="false">
      <c r="A548" s="19" t="s">
        <v>819</v>
      </c>
      <c r="B548" s="20" t="s">
        <v>872</v>
      </c>
      <c r="C548" s="19" t="s">
        <v>825</v>
      </c>
      <c r="D548" s="20" t="s">
        <v>40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6:04:04Z</dcterms:created>
  <dc:creator/>
  <dc:description/>
  <dc:language>en-US</dc:language>
  <cp:lastModifiedBy>Administrator</cp:lastModifiedBy>
  <dcterms:modified xsi:type="dcterms:W3CDTF">2023-03-22T06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